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pnTemp" sheetId="1" state="hidden" r:id="rId2"/>
    <sheet name="Fields" sheetId="2" state="hidden" r:id="rId3"/>
    <sheet name="Insert Picture Here" sheetId="3" state="visible" r:id="rId4"/>
    <sheet name="Supplier and Packaging Info" sheetId="4" state="visible" r:id="rId5"/>
    <sheet name="Lookups" sheetId="5" state="hidden" r:id="rId6"/>
  </sheets>
  <definedNames>
    <definedName function="false" hidden="false" name="Bag" vbProcedure="false">Lookups!$H$2:$H$6</definedName>
    <definedName function="false" hidden="false" name="Blister" vbProcedure="false">Lookups!$I$2:$I$2</definedName>
    <definedName function="false" hidden="false" name="Bottle" vbProcedure="false">Lookups!$J$2</definedName>
    <definedName function="false" hidden="false" name="Box" vbProcedure="false">Lookups!$K$2:$K$16</definedName>
    <definedName function="false" hidden="false" name="Can" vbProcedure="false">Lookups!$L$2</definedName>
    <definedName function="false" hidden="false" name="Cap" vbProcedure="false">Lookups!$M$2</definedName>
    <definedName function="false" hidden="false" name="Cities" vbProcedure="false">#REF!</definedName>
    <definedName function="false" hidden="false" name="Clamshell" vbProcedure="false">Lookups!$Q$2:$Q$2</definedName>
    <definedName function="false" hidden="false" name="Container" vbProcedure="false">Lookups!$N$2:$N$10</definedName>
    <definedName function="false" hidden="false" name="Countries" vbProcedure="false">#REF!</definedName>
    <definedName function="false" hidden="false" name="Cushioning" vbProcedure="false">Lookups!$P$2:$P$10</definedName>
    <definedName function="false" hidden="false" name="CylindricalContainer" vbProcedure="false">Lookups!$O$2:$O$4</definedName>
    <definedName function="false" hidden="false" name="Envelope" vbProcedure="false">Lookups!$R$2:$R$4</definedName>
    <definedName function="false" hidden="false" name="Expensive_Cars" vbProcedure="false">#REF!</definedName>
    <definedName function="false" hidden="false" name="Fastener" vbProcedure="false">Lookups!$S$2:$S$7</definedName>
    <definedName function="false" hidden="false" name="Film" vbProcedure="false">Lookups!$T$2:$T$4</definedName>
    <definedName function="false" hidden="false" name="Insert" vbProcedure="false">Lookups!$U$2:$U$13</definedName>
    <definedName function="false" hidden="false" name="Jar" vbProcedure="false">Lookups!$V$2</definedName>
    <definedName function="false" hidden="false" name="Label" vbProcedure="false">Lookups!$W$2:$W$5</definedName>
    <definedName function="false" hidden="false" name="Lists" vbProcedure="false">#REF!</definedName>
    <definedName function="false" hidden="false" name="luAttrib" vbProcedure="false">Lookups!$A$2:$D$285</definedName>
    <definedName function="false" hidden="false" name="luBranch" vbProcedure="false">Lookups!$F$2:$F$18</definedName>
    <definedName function="false" hidden="false" name="luBranchLeaves" vbProcedure="false">Lookups!$H$1:$L$1</definedName>
    <definedName function="false" hidden="false" name="NA" vbProcedure="false">Lookups!$V$2</definedName>
    <definedName function="false" hidden="false" name="Names" vbProcedure="false">#REF!</definedName>
    <definedName function="false" hidden="false" name="Pallet" vbProcedure="false">Lookups!$X$2</definedName>
    <definedName function="false" hidden="false" name="Preservative" vbProcedure="false">Lookups!$Y$2:$Y$5</definedName>
    <definedName function="false" hidden="false" name="Rack" vbProcedure="false">Lookups!$Z$2</definedName>
    <definedName function="false" hidden="false" name="Skinpack" vbProcedure="false">Lookups!$AB$2</definedName>
    <definedName function="false" hidden="false" name="Tape" vbProcedure="false">Lookups!$AA$2:$AA$3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5">
  <si>
    <t xml:space="preserve">5.1.208</t>
  </si>
  <si>
    <t xml:space="preserve">Y axis</t>
  </si>
  <si>
    <t xml:space="preserve">X axis</t>
  </si>
  <si>
    <t xml:space="preserve">Cells</t>
  </si>
  <si>
    <t xml:space="preserve">Title</t>
  </si>
  <si>
    <t xml:space="preserve">Border</t>
  </si>
  <si>
    <t xml:space="preserve">Totals</t>
  </si>
  <si>
    <t xml:space="preserve">Slicers</t>
  </si>
  <si>
    <t xml:space="preserve">Slicer-Drilled</t>
  </si>
  <si>
    <t xml:space="preserve">Branch Family</t>
  </si>
  <si>
    <t xml:space="preserve">Fields</t>
  </si>
  <si>
    <t xml:space="preserve">Bag</t>
  </si>
  <si>
    <t xml:space="preserve">Material</t>
  </si>
  <si>
    <t xml:space="preserve">Printing Method</t>
  </si>
  <si>
    <t xml:space="preserve">Printing Plate / Film Location</t>
  </si>
  <si>
    <t xml:space="preserve">Thck. Unit of Measure</t>
  </si>
  <si>
    <t xml:space="preserve">Color</t>
  </si>
  <si>
    <t xml:space="preserve">Primary Length</t>
  </si>
  <si>
    <t xml:space="preserve">Primary Width</t>
  </si>
  <si>
    <t xml:space="preserve">Thickness</t>
  </si>
  <si>
    <t xml:space="preserve">Blister</t>
  </si>
  <si>
    <t xml:space="preserve">Primary Depth/Height</t>
  </si>
  <si>
    <t xml:space="preserve">Bottle</t>
  </si>
  <si>
    <t xml:space="preserve">Diameter: ID</t>
  </si>
  <si>
    <t xml:space="preserve">Diameter: OD</t>
  </si>
  <si>
    <t xml:space="preserve">Box</t>
  </si>
  <si>
    <t xml:space="preserve">Cubic Inches</t>
  </si>
  <si>
    <t xml:space="preserve">Burst Strength</t>
  </si>
  <si>
    <t xml:space="preserve">ECT</t>
  </si>
  <si>
    <t xml:space="preserve">Flute</t>
  </si>
  <si>
    <t xml:space="preserve">Manufacturing Joint Method</t>
  </si>
  <si>
    <t xml:space="preserve">Can</t>
  </si>
  <si>
    <t xml:space="preserve">Cap</t>
  </si>
  <si>
    <t xml:space="preserve">Container, Bulk</t>
  </si>
  <si>
    <t xml:space="preserve">Secondary Depth/Height</t>
  </si>
  <si>
    <t xml:space="preserve">Secondary Length</t>
  </si>
  <si>
    <t xml:space="preserve">Secondary Width</t>
  </si>
  <si>
    <t xml:space="preserve">Container, Cylindrical </t>
  </si>
  <si>
    <t xml:space="preserve">Clamshell</t>
  </si>
  <si>
    <t xml:space="preserve">Cushioning</t>
  </si>
  <si>
    <t xml:space="preserve">Envelope</t>
  </si>
  <si>
    <t xml:space="preserve">Fastener</t>
  </si>
  <si>
    <t xml:space="preserve">Film</t>
  </si>
  <si>
    <t xml:space="preserve">Insert</t>
  </si>
  <si>
    <t xml:space="preserve">Jar</t>
  </si>
  <si>
    <t xml:space="preserve">Label</t>
  </si>
  <si>
    <t xml:space="preserve">Pallet</t>
  </si>
  <si>
    <t xml:space="preserve">Preservative</t>
  </si>
  <si>
    <t xml:space="preserve">Rack</t>
  </si>
  <si>
    <t xml:space="preserve">Skinpack</t>
  </si>
  <si>
    <t xml:space="preserve">Date</t>
  </si>
  <si>
    <t xml:space="preserve">H-D Part Number</t>
  </si>
  <si>
    <t xml:space="preserve">Part Description</t>
  </si>
  <si>
    <t xml:space="preserve">Loaded Packaging Weight</t>
  </si>
  <si>
    <t xml:space="preserve">Weight Units of Measure</t>
  </si>
  <si>
    <t xml:space="preserve">Total Packaging Material Cost</t>
  </si>
  <si>
    <t xml:space="preserve">Total Packaging Labor Cost</t>
  </si>
  <si>
    <t xml:space="preserve">Supplier Name</t>
  </si>
  <si>
    <t xml:space="preserve">Supplier ID</t>
  </si>
  <si>
    <t xml:space="preserve">Supplier Contact</t>
  </si>
  <si>
    <t xml:space="preserve">Please Update Packaging Contact Info on H-DSN</t>
  </si>
  <si>
    <t xml:space="preserve">Return Packaging Summary Form to Harley-Davidson Packaging at hdpapackaging@harley-davidson.com </t>
  </si>
  <si>
    <t xml:space="preserve">Primary Package Part</t>
  </si>
  <si>
    <t xml:space="preserve">Internal Package Part 1</t>
  </si>
  <si>
    <t xml:space="preserve">Packaging Part Cost</t>
  </si>
  <si>
    <t xml:space="preserve">Packaging Type (Branch Name)</t>
  </si>
  <si>
    <t xml:space="preserve">Internal Package Part 2</t>
  </si>
  <si>
    <t xml:space="preserve">Internal Package Part 3</t>
  </si>
  <si>
    <t xml:space="preserve">Internal Package Part 4</t>
  </si>
  <si>
    <t xml:space="preserve">Internal Package Part 5</t>
  </si>
  <si>
    <t xml:space="preserve">Internal Package Part 6</t>
  </si>
  <si>
    <t xml:space="preserve">Internal Package Part 7</t>
  </si>
  <si>
    <t xml:space="preserve">Internal Package Part 8</t>
  </si>
  <si>
    <t xml:space="preserve">Internal Package Part 9</t>
  </si>
  <si>
    <t xml:space="preserve">luAttrib</t>
  </si>
  <si>
    <t xml:space="preserve">luBranch</t>
  </si>
  <si>
    <t xml:space="preserve">Container</t>
  </si>
  <si>
    <t xml:space="preserve">CylindricalContainer</t>
  </si>
  <si>
    <t xml:space="preserve">Tape</t>
  </si>
  <si>
    <t xml:space="preserve">Packaging Style (Leaf Name)</t>
  </si>
  <si>
    <t xml:space="preserve">Auto</t>
  </si>
  <si>
    <t xml:space="preserve">Custom</t>
  </si>
  <si>
    <t xml:space="preserve">NA</t>
  </si>
  <si>
    <t xml:space="preserve">Die-Cut, Litho</t>
  </si>
  <si>
    <t xml:space="preserve">Bin Box</t>
  </si>
  <si>
    <t xml:space="preserve">Bucket</t>
  </si>
  <si>
    <t xml:space="preserve">Bubble, Continuous</t>
  </si>
  <si>
    <t xml:space="preserve">Bubble</t>
  </si>
  <si>
    <t xml:space="preserve">Dowel</t>
  </si>
  <si>
    <t xml:space="preserve">Shrink</t>
  </si>
  <si>
    <t xml:space="preserve">Fabricated</t>
  </si>
  <si>
    <t xml:space="preserve">Hang Tag</t>
  </si>
  <si>
    <t xml:space="preserve">Desiccant</t>
  </si>
  <si>
    <t xml:space="preserve">Paper Tape (-PKG026545)</t>
  </si>
  <si>
    <t xml:space="preserve">Board</t>
  </si>
  <si>
    <t xml:space="preserve">Existing PKG#</t>
  </si>
  <si>
    <t xml:space="preserve">Die-Cut</t>
  </si>
  <si>
    <t xml:space="preserve">Crate</t>
  </si>
  <si>
    <t xml:space="preserve">Drum</t>
  </si>
  <si>
    <t xml:space="preserve">Bubble, Perforated</t>
  </si>
  <si>
    <t xml:space="preserve">Padded</t>
  </si>
  <si>
    <t xml:space="preserve">Glue Dot</t>
  </si>
  <si>
    <t xml:space="preserve">Skin </t>
  </si>
  <si>
    <t xml:space="preserve">Flat, Printed</t>
  </si>
  <si>
    <t xml:space="preserve">Non-Adhesive</t>
  </si>
  <si>
    <t xml:space="preserve">VCI Bag</t>
  </si>
  <si>
    <t xml:space="preserve">Plastic Tape (-PKG026544)</t>
  </si>
  <si>
    <t xml:space="preserve">Qty./Pack</t>
  </si>
  <si>
    <t xml:space="preserve">Flat</t>
  </si>
  <si>
    <t xml:space="preserve">Folding Carton, Display</t>
  </si>
  <si>
    <t xml:space="preserve">KD Bulk Bin</t>
  </si>
  <si>
    <t xml:space="preserve">Tube</t>
  </si>
  <si>
    <t xml:space="preserve">Cloth Tubing</t>
  </si>
  <si>
    <t xml:space="preserve">Plain</t>
  </si>
  <si>
    <t xml:space="preserve">Staple</t>
  </si>
  <si>
    <t xml:space="preserve">Stretch</t>
  </si>
  <si>
    <t xml:space="preserve">H-D Small Plain</t>
  </si>
  <si>
    <t xml:space="preserve">VCI Chip</t>
  </si>
  <si>
    <t xml:space="preserve">Weight</t>
  </si>
  <si>
    <t xml:space="preserve">Foam</t>
  </si>
  <si>
    <t xml:space="preserve">Folding Carton</t>
  </si>
  <si>
    <t xml:space="preserve">Lid</t>
  </si>
  <si>
    <t xml:space="preserve">Cold Seal</t>
  </si>
  <si>
    <t xml:space="preserve">Strapping</t>
  </si>
  <si>
    <t xml:space="preserve">Foam-in-Place</t>
  </si>
  <si>
    <t xml:space="preserve">Pressure Sensitive</t>
  </si>
  <si>
    <t xml:space="preserve">VCI Sheet</t>
  </si>
  <si>
    <t xml:space="preserve">Weight Unit of Measure</t>
  </si>
  <si>
    <t xml:space="preserve">Polytube</t>
  </si>
  <si>
    <t xml:space="preserve">Folding Carton, Sleeve</t>
  </si>
  <si>
    <t xml:space="preserve">Foam, Continious</t>
  </si>
  <si>
    <t xml:space="preserve">Header</t>
  </si>
  <si>
    <t xml:space="preserve">FOL</t>
  </si>
  <si>
    <t xml:space="preserve">Plastic Bin</t>
  </si>
  <si>
    <t xml:space="preserve">Foam, Perforated</t>
  </si>
  <si>
    <t xml:space="preserve">Tree</t>
  </si>
  <si>
    <t xml:space="preserve">Injection Molded</t>
  </si>
  <si>
    <t xml:space="preserve">HSC</t>
  </si>
  <si>
    <t xml:space="preserve">Plastic Tote</t>
  </si>
  <si>
    <t xml:space="preserve">Generic Filler</t>
  </si>
  <si>
    <t xml:space="preserve">Molded Pulp</t>
  </si>
  <si>
    <t xml:space="preserve">OPF</t>
  </si>
  <si>
    <t xml:space="preserve">Sleeve</t>
  </si>
  <si>
    <t xml:space="preserve">Kraft Sheet</t>
  </si>
  <si>
    <t xml:space="preserve">Partition</t>
  </si>
  <si>
    <t xml:space="preserve">OD Length</t>
  </si>
  <si>
    <t xml:space="preserve">Wire Basket</t>
  </si>
  <si>
    <t xml:space="preserve">Kraft, Continious</t>
  </si>
  <si>
    <t xml:space="preserve">Scored, Printed</t>
  </si>
  <si>
    <t xml:space="preserve">OD Width</t>
  </si>
  <si>
    <t xml:space="preserve">POL</t>
  </si>
  <si>
    <t xml:space="preserve">Scored</t>
  </si>
  <si>
    <t xml:space="preserve">Dimensions Unit of Measure</t>
  </si>
  <si>
    <t xml:space="preserve">RSC</t>
  </si>
  <si>
    <t xml:space="preserve">Thermoform</t>
  </si>
  <si>
    <t xml:space="preserve">Special</t>
  </si>
  <si>
    <t xml:space="preserve">Tackle</t>
  </si>
  <si>
    <t xml:space="preserve">Specification Attached (Y/N)</t>
  </si>
  <si>
    <t xml:space="preserve">Telescoping</t>
  </si>
  <si>
    <t xml:space="preserve">Not for P&amp;A</t>
  </si>
  <si>
    <t xml:space="preserve">OD Depth/Height</t>
  </si>
  <si>
    <t xml:space="preserve">ID Length</t>
  </si>
  <si>
    <t xml:space="preserve">ID Width</t>
  </si>
  <si>
    <t xml:space="preserve">ID Depth/Height</t>
  </si>
  <si>
    <t xml:space="preserve">Leaf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9.5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52280</xdr:rowOff>
    </xdr:from>
    <xdr:to>
      <xdr:col>8</xdr:col>
      <xdr:colOff>439200</xdr:colOff>
      <xdr:row>12</xdr:row>
      <xdr:rowOff>85680</xdr:rowOff>
    </xdr:to>
    <xdr:sp>
      <xdr:nvSpPr>
        <xdr:cNvPr id="0" name="Text 2"/>
        <xdr:cNvSpPr/>
      </xdr:nvSpPr>
      <xdr:spPr>
        <a:xfrm>
          <a:off x="79920" y="152280"/>
          <a:ext cx="546480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sert Picture anywhere on this shee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op Menu - Insert Tab - Picture - From Fi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o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Copy and Paste Pic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4</xdr:row>
      <xdr:rowOff>19080</xdr:rowOff>
    </xdr:from>
    <xdr:to>
      <xdr:col>3</xdr:col>
      <xdr:colOff>608760</xdr:colOff>
      <xdr:row>19</xdr:row>
      <xdr:rowOff>28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9720" y="2286000"/>
          <a:ext cx="2423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040</xdr:colOff>
      <xdr:row>14</xdr:row>
      <xdr:rowOff>19080</xdr:rowOff>
    </xdr:from>
    <xdr:to>
      <xdr:col>9</xdr:col>
      <xdr:colOff>329760</xdr:colOff>
      <xdr:row>15</xdr:row>
      <xdr:rowOff>28440</xdr:rowOff>
    </xdr:to>
    <xdr:sp>
      <xdr:nvSpPr>
        <xdr:cNvPr id="2" name="Text 4"/>
        <xdr:cNvSpPr/>
      </xdr:nvSpPr>
      <xdr:spPr>
        <a:xfrm>
          <a:off x="3160800" y="2286000"/>
          <a:ext cx="2912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ample Photo - Shows all parts in Pack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440</xdr:colOff>
      <xdr:row>15</xdr:row>
      <xdr:rowOff>9360</xdr:rowOff>
    </xdr:from>
    <xdr:to>
      <xdr:col>4</xdr:col>
      <xdr:colOff>519120</xdr:colOff>
      <xdr:row>16</xdr:row>
      <xdr:rowOff>18720</xdr:rowOff>
    </xdr:to>
    <xdr:sp>
      <xdr:nvSpPr>
        <xdr:cNvPr id="3" name="Line 5"/>
        <xdr:cNvSpPr/>
      </xdr:nvSpPr>
      <xdr:spPr>
        <a:xfrm flipH="1">
          <a:off x="2482920" y="2438280"/>
          <a:ext cx="588960" cy="171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dpapackaging@harley-david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4" activeCellId="0" sqref="B124: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3" width="25.56"/>
    <col collapsed="false" customWidth="false" hidden="false" outlineLevel="0" max="4" min="3" style="3" width="9.14"/>
    <col collapsed="false" customWidth="true" hidden="false" outlineLevel="0" max="5" min="5" style="3" width="18.28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9</v>
      </c>
      <c r="B1" s="5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</row>
    <row r="3" customFormat="false" ht="12.75" hidden="false" customHeight="false" outlineLevel="0" collapsed="false">
      <c r="A3" s="8"/>
      <c r="B3" s="7" t="s">
        <v>13</v>
      </c>
    </row>
    <row r="4" customFormat="false" ht="12.75" hidden="false" customHeight="false" outlineLevel="0" collapsed="false">
      <c r="A4" s="8"/>
      <c r="B4" s="9" t="s">
        <v>14</v>
      </c>
    </row>
    <row r="5" customFormat="false" ht="12.75" hidden="false" customHeight="false" outlineLevel="0" collapsed="false">
      <c r="A5" s="8"/>
      <c r="B5" s="9" t="s">
        <v>15</v>
      </c>
    </row>
    <row r="6" customFormat="false" ht="12.75" hidden="false" customHeight="false" outlineLevel="0" collapsed="false">
      <c r="A6" s="8"/>
      <c r="B6" s="9" t="s">
        <v>16</v>
      </c>
    </row>
    <row r="7" customFormat="false" ht="12.75" hidden="false" customHeight="false" outlineLevel="0" collapsed="false">
      <c r="A7" s="8"/>
      <c r="B7" s="7" t="s">
        <v>17</v>
      </c>
    </row>
    <row r="8" customFormat="false" ht="12.75" hidden="false" customHeight="false" outlineLevel="0" collapsed="false">
      <c r="A8" s="8"/>
      <c r="B8" s="7" t="s">
        <v>18</v>
      </c>
    </row>
    <row r="9" customFormat="false" ht="12.75" hidden="false" customHeight="false" outlineLevel="0" collapsed="false">
      <c r="A9" s="10"/>
      <c r="B9" s="9" t="s">
        <v>19</v>
      </c>
    </row>
    <row r="10" customFormat="false" ht="12.75" hidden="false" customHeight="false" outlineLevel="0" collapsed="false">
      <c r="A10" s="6" t="s">
        <v>20</v>
      </c>
      <c r="B10" s="11" t="s">
        <v>12</v>
      </c>
    </row>
    <row r="11" customFormat="false" ht="12.75" hidden="false" customHeight="false" outlineLevel="0" collapsed="false">
      <c r="A11" s="8"/>
      <c r="B11" s="11" t="s">
        <v>13</v>
      </c>
    </row>
    <row r="12" customFormat="false" ht="12.75" hidden="false" customHeight="false" outlineLevel="0" collapsed="false">
      <c r="A12" s="8"/>
      <c r="B12" s="11" t="s">
        <v>14</v>
      </c>
    </row>
    <row r="13" customFormat="false" ht="12.75" hidden="false" customHeight="false" outlineLevel="0" collapsed="false">
      <c r="A13" s="8"/>
      <c r="B13" s="11" t="s">
        <v>15</v>
      </c>
    </row>
    <row r="14" customFormat="false" ht="12.75" hidden="false" customHeight="false" outlineLevel="0" collapsed="false">
      <c r="A14" s="8"/>
      <c r="B14" s="12" t="s">
        <v>21</v>
      </c>
    </row>
    <row r="15" customFormat="false" ht="12.75" hidden="false" customHeight="false" outlineLevel="0" collapsed="false">
      <c r="A15" s="8"/>
      <c r="B15" s="12" t="s">
        <v>17</v>
      </c>
    </row>
    <row r="16" customFormat="false" ht="12.75" hidden="false" customHeight="false" outlineLevel="0" collapsed="false">
      <c r="A16" s="8"/>
      <c r="B16" s="12" t="s">
        <v>18</v>
      </c>
    </row>
    <row r="17" customFormat="false" ht="12.75" hidden="false" customHeight="false" outlineLevel="0" collapsed="false">
      <c r="A17" s="10"/>
      <c r="B17" s="11" t="s">
        <v>19</v>
      </c>
    </row>
    <row r="18" customFormat="false" ht="12.75" hidden="false" customHeight="false" outlineLevel="0" collapsed="false">
      <c r="A18" s="6" t="s">
        <v>22</v>
      </c>
      <c r="B18" s="11" t="s">
        <v>12</v>
      </c>
    </row>
    <row r="19" customFormat="false" ht="12.75" hidden="false" customHeight="false" outlineLevel="0" collapsed="false">
      <c r="A19" s="8"/>
      <c r="B19" s="11" t="s">
        <v>16</v>
      </c>
    </row>
    <row r="20" customFormat="false" ht="12.75" hidden="false" customHeight="false" outlineLevel="0" collapsed="false">
      <c r="A20" s="8"/>
      <c r="B20" s="11" t="s">
        <v>23</v>
      </c>
    </row>
    <row r="21" customFormat="false" ht="12.75" hidden="false" customHeight="false" outlineLevel="0" collapsed="false">
      <c r="A21" s="8"/>
      <c r="B21" s="11" t="s">
        <v>24</v>
      </c>
    </row>
    <row r="22" customFormat="false" ht="12.75" hidden="false" customHeight="false" outlineLevel="0" collapsed="false">
      <c r="A22" s="8"/>
      <c r="B22" s="12" t="s">
        <v>21</v>
      </c>
    </row>
    <row r="23" customFormat="false" ht="12.75" hidden="false" customHeight="false" outlineLevel="0" collapsed="false">
      <c r="A23" s="10"/>
      <c r="B23" s="12" t="s">
        <v>17</v>
      </c>
    </row>
    <row r="24" customFormat="false" ht="12.75" hidden="false" customHeight="false" outlineLevel="0" collapsed="false">
      <c r="A24" s="6" t="s">
        <v>25</v>
      </c>
      <c r="B24" s="9" t="s">
        <v>26</v>
      </c>
    </row>
    <row r="25" customFormat="false" ht="12.75" hidden="false" customHeight="false" outlineLevel="0" collapsed="false">
      <c r="A25" s="8"/>
      <c r="B25" s="11" t="s">
        <v>27</v>
      </c>
    </row>
    <row r="26" customFormat="false" ht="12.75" hidden="false" customHeight="false" outlineLevel="0" collapsed="false">
      <c r="A26" s="8"/>
      <c r="B26" s="11" t="s">
        <v>28</v>
      </c>
    </row>
    <row r="27" customFormat="false" ht="12.75" hidden="false" customHeight="false" outlineLevel="0" collapsed="false">
      <c r="A27" s="8"/>
      <c r="B27" s="11" t="s">
        <v>29</v>
      </c>
    </row>
    <row r="28" customFormat="false" ht="12.75" hidden="false" customHeight="false" outlineLevel="0" collapsed="false">
      <c r="A28" s="8"/>
      <c r="B28" s="11" t="s">
        <v>30</v>
      </c>
    </row>
    <row r="29" customFormat="false" ht="12.75" hidden="false" customHeight="false" outlineLevel="0" collapsed="false">
      <c r="A29" s="8"/>
      <c r="B29" s="11" t="s">
        <v>12</v>
      </c>
    </row>
    <row r="30" customFormat="false" ht="12.75" hidden="false" customHeight="false" outlineLevel="0" collapsed="false">
      <c r="A30" s="8"/>
      <c r="B30" s="11" t="s">
        <v>13</v>
      </c>
    </row>
    <row r="31" customFormat="false" ht="12.75" hidden="false" customHeight="false" outlineLevel="0" collapsed="false">
      <c r="A31" s="8"/>
      <c r="B31" s="11" t="s">
        <v>14</v>
      </c>
    </row>
    <row r="32" customFormat="false" ht="12.75" hidden="false" customHeight="false" outlineLevel="0" collapsed="false">
      <c r="A32" s="8"/>
      <c r="B32" s="11" t="s">
        <v>15</v>
      </c>
    </row>
    <row r="33" customFormat="false" ht="12.75" hidden="false" customHeight="false" outlineLevel="0" collapsed="false">
      <c r="A33" s="8"/>
      <c r="B33" s="11" t="s">
        <v>16</v>
      </c>
    </row>
    <row r="34" customFormat="false" ht="12.75" hidden="false" customHeight="false" outlineLevel="0" collapsed="false">
      <c r="A34" s="8"/>
      <c r="B34" s="12" t="s">
        <v>21</v>
      </c>
    </row>
    <row r="35" customFormat="false" ht="12.75" hidden="false" customHeight="false" outlineLevel="0" collapsed="false">
      <c r="A35" s="8"/>
      <c r="B35" s="12" t="s">
        <v>17</v>
      </c>
    </row>
    <row r="36" customFormat="false" ht="12.75" hidden="false" customHeight="false" outlineLevel="0" collapsed="false">
      <c r="A36" s="8"/>
      <c r="B36" s="12" t="s">
        <v>18</v>
      </c>
    </row>
    <row r="37" customFormat="false" ht="12.75" hidden="false" customHeight="false" outlineLevel="0" collapsed="false">
      <c r="A37" s="10"/>
      <c r="B37" s="11" t="s">
        <v>19</v>
      </c>
    </row>
    <row r="38" customFormat="false" ht="12.75" hidden="false" customHeight="false" outlineLevel="0" collapsed="false">
      <c r="A38" s="6" t="s">
        <v>31</v>
      </c>
      <c r="B38" s="11" t="s">
        <v>26</v>
      </c>
    </row>
    <row r="39" customFormat="false" ht="12.75" hidden="false" customHeight="false" outlineLevel="0" collapsed="false">
      <c r="A39" s="8"/>
      <c r="B39" s="11" t="s">
        <v>12</v>
      </c>
    </row>
    <row r="40" customFormat="false" ht="12.75" hidden="false" customHeight="false" outlineLevel="0" collapsed="false">
      <c r="A40" s="8"/>
      <c r="B40" s="11" t="s">
        <v>23</v>
      </c>
    </row>
    <row r="41" customFormat="false" ht="12.75" hidden="false" customHeight="false" outlineLevel="0" collapsed="false">
      <c r="A41" s="8"/>
      <c r="B41" s="11" t="s">
        <v>24</v>
      </c>
    </row>
    <row r="42" customFormat="false" ht="12.75" hidden="false" customHeight="false" outlineLevel="0" collapsed="false">
      <c r="A42" s="10"/>
      <c r="B42" s="12" t="s">
        <v>17</v>
      </c>
    </row>
    <row r="43" customFormat="false" ht="12.75" hidden="false" customHeight="false" outlineLevel="0" collapsed="false">
      <c r="A43" s="6" t="s">
        <v>32</v>
      </c>
      <c r="B43" s="11" t="s">
        <v>12</v>
      </c>
    </row>
    <row r="44" customFormat="false" ht="12.75" hidden="false" customHeight="false" outlineLevel="0" collapsed="false">
      <c r="A44" s="8"/>
      <c r="B44" s="11" t="s">
        <v>16</v>
      </c>
    </row>
    <row r="45" customFormat="false" ht="12.75" hidden="false" customHeight="false" outlineLevel="0" collapsed="false">
      <c r="A45" s="8"/>
      <c r="B45" s="11" t="s">
        <v>23</v>
      </c>
    </row>
    <row r="46" customFormat="false" ht="12.75" hidden="false" customHeight="false" outlineLevel="0" collapsed="false">
      <c r="A46" s="8"/>
      <c r="B46" s="11" t="s">
        <v>24</v>
      </c>
    </row>
    <row r="47" customFormat="false" ht="12.75" hidden="false" customHeight="false" outlineLevel="0" collapsed="false">
      <c r="A47" s="8"/>
      <c r="B47" s="12" t="s">
        <v>21</v>
      </c>
    </row>
    <row r="48" customFormat="false" ht="12.75" hidden="false" customHeight="false" outlineLevel="0" collapsed="false">
      <c r="A48" s="10"/>
      <c r="B48" s="12" t="s">
        <v>17</v>
      </c>
    </row>
    <row r="49" s="15" customFormat="true" ht="12.75" hidden="false" customHeight="false" outlineLevel="0" collapsed="false">
      <c r="A49" s="13"/>
      <c r="B49" s="14"/>
    </row>
    <row r="50" s="15" customFormat="true" ht="12.75" hidden="false" customHeight="false" outlineLevel="0" collapsed="false">
      <c r="A50" s="13"/>
      <c r="B50" s="14"/>
    </row>
    <row r="51" s="15" customFormat="true" ht="12.75" hidden="false" customHeight="false" outlineLevel="0" collapsed="false">
      <c r="A51" s="13"/>
      <c r="B51" s="14"/>
    </row>
    <row r="52" s="15" customFormat="true" ht="12.75" hidden="false" customHeight="false" outlineLevel="0" collapsed="false">
      <c r="A52" s="13"/>
      <c r="B52" s="14"/>
    </row>
    <row r="53" customFormat="false" ht="12.75" hidden="false" customHeight="false" outlineLevel="0" collapsed="false">
      <c r="A53" s="13"/>
      <c r="B53" s="14"/>
    </row>
    <row r="54" customFormat="false" ht="12.75" hidden="false" customHeight="false" outlineLevel="0" collapsed="false">
      <c r="A54" s="6" t="s">
        <v>33</v>
      </c>
      <c r="B54" s="11" t="s">
        <v>26</v>
      </c>
    </row>
    <row r="55" customFormat="false" ht="12.75" hidden="false" customHeight="false" outlineLevel="0" collapsed="false">
      <c r="A55" s="8"/>
      <c r="B55" s="11" t="s">
        <v>27</v>
      </c>
    </row>
    <row r="56" customFormat="false" ht="12.75" hidden="false" customHeight="false" outlineLevel="0" collapsed="false">
      <c r="A56" s="8"/>
      <c r="B56" s="11" t="s">
        <v>28</v>
      </c>
    </row>
    <row r="57" customFormat="false" ht="12.75" hidden="false" customHeight="false" outlineLevel="0" collapsed="false">
      <c r="A57" s="8"/>
      <c r="B57" s="11" t="s">
        <v>29</v>
      </c>
    </row>
    <row r="58" customFormat="false" ht="12.75" hidden="false" customHeight="false" outlineLevel="0" collapsed="false">
      <c r="A58" s="8"/>
      <c r="B58" s="11" t="s">
        <v>30</v>
      </c>
    </row>
    <row r="59" customFormat="false" ht="12.75" hidden="false" customHeight="false" outlineLevel="0" collapsed="false">
      <c r="A59" s="8"/>
      <c r="B59" s="11" t="s">
        <v>12</v>
      </c>
    </row>
    <row r="60" customFormat="false" ht="12.75" hidden="false" customHeight="false" outlineLevel="0" collapsed="false">
      <c r="A60" s="8"/>
      <c r="B60" s="11" t="s">
        <v>15</v>
      </c>
    </row>
    <row r="61" customFormat="false" ht="12.75" hidden="false" customHeight="false" outlineLevel="0" collapsed="false">
      <c r="A61" s="8"/>
      <c r="B61" s="11" t="s">
        <v>16</v>
      </c>
    </row>
    <row r="62" customFormat="false" ht="12.75" hidden="false" customHeight="false" outlineLevel="0" collapsed="false">
      <c r="A62" s="8"/>
      <c r="B62" s="12" t="s">
        <v>21</v>
      </c>
    </row>
    <row r="63" customFormat="false" ht="12.75" hidden="false" customHeight="false" outlineLevel="0" collapsed="false">
      <c r="A63" s="8"/>
      <c r="B63" s="12" t="s">
        <v>17</v>
      </c>
    </row>
    <row r="64" customFormat="false" ht="12.75" hidden="false" customHeight="false" outlineLevel="0" collapsed="false">
      <c r="A64" s="8"/>
      <c r="B64" s="12" t="s">
        <v>18</v>
      </c>
    </row>
    <row r="65" customFormat="false" ht="12.75" hidden="false" customHeight="false" outlineLevel="0" collapsed="false">
      <c r="A65" s="8"/>
      <c r="B65" s="11" t="s">
        <v>34</v>
      </c>
    </row>
    <row r="66" customFormat="false" ht="12.75" hidden="false" customHeight="false" outlineLevel="0" collapsed="false">
      <c r="A66" s="8"/>
      <c r="B66" s="11" t="s">
        <v>35</v>
      </c>
    </row>
    <row r="67" customFormat="false" ht="12.75" hidden="false" customHeight="false" outlineLevel="0" collapsed="false">
      <c r="A67" s="8"/>
      <c r="B67" s="11" t="s">
        <v>36</v>
      </c>
    </row>
    <row r="68" customFormat="false" ht="12.75" hidden="false" customHeight="false" outlineLevel="0" collapsed="false">
      <c r="A68" s="10"/>
      <c r="B68" s="11" t="s">
        <v>19</v>
      </c>
    </row>
    <row r="69" customFormat="false" ht="12.75" hidden="false" customHeight="false" outlineLevel="0" collapsed="false">
      <c r="A69" s="6" t="s">
        <v>37</v>
      </c>
      <c r="B69" s="11" t="s">
        <v>12</v>
      </c>
    </row>
    <row r="70" customFormat="false" ht="12.75" hidden="false" customHeight="false" outlineLevel="0" collapsed="false">
      <c r="A70" s="8"/>
      <c r="B70" s="11" t="s">
        <v>23</v>
      </c>
    </row>
    <row r="71" customFormat="false" ht="12.75" hidden="false" customHeight="false" outlineLevel="0" collapsed="false">
      <c r="A71" s="8"/>
      <c r="B71" s="11" t="s">
        <v>24</v>
      </c>
    </row>
    <row r="72" customFormat="false" ht="12.75" hidden="false" customHeight="false" outlineLevel="0" collapsed="false">
      <c r="A72" s="10"/>
      <c r="B72" s="12" t="s">
        <v>17</v>
      </c>
    </row>
    <row r="73" customFormat="false" ht="12.75" hidden="false" customHeight="false" outlineLevel="0" collapsed="false">
      <c r="A73" s="6" t="s">
        <v>38</v>
      </c>
      <c r="B73" s="11" t="s">
        <v>26</v>
      </c>
    </row>
    <row r="74" customFormat="false" ht="12.75" hidden="false" customHeight="false" outlineLevel="0" collapsed="false">
      <c r="A74" s="8"/>
      <c r="B74" s="11" t="s">
        <v>12</v>
      </c>
    </row>
    <row r="75" customFormat="false" ht="12.75" hidden="false" customHeight="false" outlineLevel="0" collapsed="false">
      <c r="A75" s="8"/>
      <c r="B75" s="11" t="s">
        <v>13</v>
      </c>
    </row>
    <row r="76" customFormat="false" ht="12.75" hidden="false" customHeight="false" outlineLevel="0" collapsed="false">
      <c r="A76" s="8"/>
      <c r="B76" s="11" t="s">
        <v>14</v>
      </c>
    </row>
    <row r="77" customFormat="false" ht="12.75" hidden="false" customHeight="false" outlineLevel="0" collapsed="false">
      <c r="A77" s="8"/>
      <c r="B77" s="11" t="s">
        <v>15</v>
      </c>
    </row>
    <row r="78" customFormat="false" ht="12.75" hidden="false" customHeight="false" outlineLevel="0" collapsed="false">
      <c r="A78" s="8"/>
      <c r="B78" s="12" t="s">
        <v>21</v>
      </c>
    </row>
    <row r="79" customFormat="false" ht="12.75" hidden="false" customHeight="false" outlineLevel="0" collapsed="false">
      <c r="A79" s="8"/>
      <c r="B79" s="12" t="s">
        <v>17</v>
      </c>
    </row>
    <row r="80" customFormat="false" ht="12.75" hidden="false" customHeight="false" outlineLevel="0" collapsed="false">
      <c r="A80" s="8"/>
      <c r="B80" s="12" t="s">
        <v>18</v>
      </c>
    </row>
    <row r="81" customFormat="false" ht="12.75" hidden="false" customHeight="false" outlineLevel="0" collapsed="false">
      <c r="A81" s="10"/>
      <c r="B81" s="11" t="s">
        <v>19</v>
      </c>
    </row>
    <row r="82" customFormat="false" ht="12.75" hidden="false" customHeight="false" outlineLevel="0" collapsed="false">
      <c r="A82" s="6" t="s">
        <v>39</v>
      </c>
      <c r="B82" s="11" t="s">
        <v>12</v>
      </c>
    </row>
    <row r="83" customFormat="false" ht="12.75" hidden="false" customHeight="false" outlineLevel="0" collapsed="false">
      <c r="A83" s="8"/>
      <c r="B83" s="11" t="s">
        <v>15</v>
      </c>
    </row>
    <row r="84" customFormat="false" ht="12.75" hidden="false" customHeight="false" outlineLevel="0" collapsed="false">
      <c r="A84" s="8"/>
      <c r="B84" s="11" t="s">
        <v>16</v>
      </c>
    </row>
    <row r="85" customFormat="false" ht="12.75" hidden="false" customHeight="false" outlineLevel="0" collapsed="false">
      <c r="A85" s="8"/>
      <c r="B85" s="12" t="s">
        <v>21</v>
      </c>
    </row>
    <row r="86" customFormat="false" ht="12.75" hidden="false" customHeight="false" outlineLevel="0" collapsed="false">
      <c r="A86" s="8"/>
      <c r="B86" s="12" t="s">
        <v>17</v>
      </c>
    </row>
    <row r="87" customFormat="false" ht="12.75" hidden="false" customHeight="false" outlineLevel="0" collapsed="false">
      <c r="A87" s="8"/>
      <c r="B87" s="12" t="s">
        <v>18</v>
      </c>
    </row>
    <row r="88" customFormat="false" ht="12.75" hidden="false" customHeight="false" outlineLevel="0" collapsed="false">
      <c r="A88" s="10"/>
      <c r="B88" s="11" t="s">
        <v>19</v>
      </c>
    </row>
    <row r="89" customFormat="false" ht="12.75" hidden="false" customHeight="false" outlineLevel="0" collapsed="false">
      <c r="A89" s="6" t="s">
        <v>40</v>
      </c>
      <c r="B89" s="11" t="s">
        <v>12</v>
      </c>
    </row>
    <row r="90" customFormat="false" ht="12.75" hidden="false" customHeight="false" outlineLevel="0" collapsed="false">
      <c r="A90" s="8"/>
      <c r="B90" s="12" t="s">
        <v>17</v>
      </c>
    </row>
    <row r="91" customFormat="false" ht="12.75" hidden="false" customHeight="false" outlineLevel="0" collapsed="false">
      <c r="A91" s="10"/>
      <c r="B91" s="12" t="s">
        <v>18</v>
      </c>
    </row>
    <row r="92" customFormat="false" ht="12.75" hidden="false" customHeight="false" outlineLevel="0" collapsed="false">
      <c r="A92" s="6" t="s">
        <v>41</v>
      </c>
      <c r="B92" s="11" t="s">
        <v>12</v>
      </c>
    </row>
    <row r="93" customFormat="false" ht="12.75" hidden="false" customHeight="false" outlineLevel="0" collapsed="false">
      <c r="A93" s="8"/>
      <c r="B93" s="11" t="s">
        <v>15</v>
      </c>
    </row>
    <row r="94" customFormat="false" ht="12.75" hidden="false" customHeight="false" outlineLevel="0" collapsed="false">
      <c r="A94" s="8"/>
      <c r="B94" s="11" t="s">
        <v>24</v>
      </c>
    </row>
    <row r="95" customFormat="false" ht="12.75" hidden="false" customHeight="false" outlineLevel="0" collapsed="false">
      <c r="A95" s="8"/>
      <c r="B95" s="12" t="s">
        <v>21</v>
      </c>
    </row>
    <row r="96" customFormat="false" ht="12.75" hidden="false" customHeight="false" outlineLevel="0" collapsed="false">
      <c r="A96" s="8"/>
      <c r="B96" s="12" t="s">
        <v>17</v>
      </c>
    </row>
    <row r="97" customFormat="false" ht="12.75" hidden="false" customHeight="false" outlineLevel="0" collapsed="false">
      <c r="A97" s="8"/>
      <c r="B97" s="12" t="s">
        <v>18</v>
      </c>
    </row>
    <row r="98" customFormat="false" ht="12.75" hidden="false" customHeight="false" outlineLevel="0" collapsed="false">
      <c r="A98" s="10"/>
      <c r="B98" s="16" t="s">
        <v>19</v>
      </c>
    </row>
    <row r="99" customFormat="false" ht="12.75" hidden="false" customHeight="false" outlineLevel="0" collapsed="false">
      <c r="A99" s="6" t="s">
        <v>42</v>
      </c>
      <c r="B99" s="11" t="s">
        <v>12</v>
      </c>
    </row>
    <row r="100" customFormat="false" ht="12.75" hidden="false" customHeight="false" outlineLevel="0" collapsed="false">
      <c r="A100" s="8"/>
      <c r="B100" s="11" t="s">
        <v>14</v>
      </c>
    </row>
    <row r="101" customFormat="false" ht="12.75" hidden="false" customHeight="false" outlineLevel="0" collapsed="false">
      <c r="A101" s="8"/>
      <c r="B101" s="11" t="s">
        <v>15</v>
      </c>
    </row>
    <row r="102" customFormat="false" ht="12.75" hidden="false" customHeight="false" outlineLevel="0" collapsed="false">
      <c r="A102" s="8"/>
      <c r="B102" s="12" t="s">
        <v>18</v>
      </c>
    </row>
    <row r="103" customFormat="false" ht="12.75" hidden="false" customHeight="false" outlineLevel="0" collapsed="false">
      <c r="A103" s="10"/>
      <c r="B103" s="11" t="s">
        <v>19</v>
      </c>
    </row>
    <row r="104" customFormat="false" ht="12.75" hidden="false" customHeight="false" outlineLevel="0" collapsed="false">
      <c r="A104" s="13"/>
      <c r="B104" s="17"/>
    </row>
    <row r="105" customFormat="false" ht="12.75" hidden="false" customHeight="false" outlineLevel="0" collapsed="false">
      <c r="A105" s="13"/>
      <c r="B105" s="17"/>
    </row>
    <row r="106" customFormat="false" ht="12.75" hidden="false" customHeight="false" outlineLevel="0" collapsed="false">
      <c r="A106" s="6" t="s">
        <v>43</v>
      </c>
      <c r="B106" s="18" t="s">
        <v>27</v>
      </c>
    </row>
    <row r="107" customFormat="false" ht="12.75" hidden="false" customHeight="false" outlineLevel="0" collapsed="false">
      <c r="A107" s="8"/>
      <c r="B107" s="19" t="s">
        <v>28</v>
      </c>
    </row>
    <row r="108" customFormat="false" ht="12.75" hidden="false" customHeight="false" outlineLevel="0" collapsed="false">
      <c r="A108" s="8"/>
      <c r="B108" s="19" t="s">
        <v>29</v>
      </c>
    </row>
    <row r="109" customFormat="false" ht="12.75" hidden="false" customHeight="false" outlineLevel="0" collapsed="false">
      <c r="A109" s="8"/>
      <c r="B109" s="19" t="s">
        <v>12</v>
      </c>
    </row>
    <row r="110" customFormat="false" ht="12.75" hidden="false" customHeight="false" outlineLevel="0" collapsed="false">
      <c r="A110" s="8"/>
      <c r="B110" s="19" t="s">
        <v>13</v>
      </c>
    </row>
    <row r="111" customFormat="false" ht="12.75" hidden="false" customHeight="false" outlineLevel="0" collapsed="false">
      <c r="A111" s="8"/>
      <c r="B111" s="19" t="s">
        <v>14</v>
      </c>
    </row>
    <row r="112" customFormat="false" ht="12.75" hidden="false" customHeight="false" outlineLevel="0" collapsed="false">
      <c r="A112" s="8"/>
      <c r="B112" s="19" t="s">
        <v>15</v>
      </c>
    </row>
    <row r="113" customFormat="false" ht="12.75" hidden="false" customHeight="false" outlineLevel="0" collapsed="false">
      <c r="A113" s="8"/>
      <c r="B113" s="19" t="s">
        <v>16</v>
      </c>
    </row>
    <row r="114" customFormat="false" ht="12.75" hidden="false" customHeight="false" outlineLevel="0" collapsed="false">
      <c r="A114" s="8"/>
      <c r="B114" s="18" t="s">
        <v>21</v>
      </c>
    </row>
    <row r="115" customFormat="false" ht="12.75" hidden="false" customHeight="false" outlineLevel="0" collapsed="false">
      <c r="A115" s="8"/>
      <c r="B115" s="18" t="s">
        <v>17</v>
      </c>
    </row>
    <row r="116" customFormat="false" ht="12.75" hidden="false" customHeight="false" outlineLevel="0" collapsed="false">
      <c r="A116" s="8"/>
      <c r="B116" s="18" t="s">
        <v>18</v>
      </c>
    </row>
    <row r="117" customFormat="false" ht="12.75" hidden="false" customHeight="false" outlineLevel="0" collapsed="false">
      <c r="A117" s="10"/>
      <c r="B117" s="19" t="s">
        <v>19</v>
      </c>
    </row>
    <row r="118" customFormat="false" ht="12.75" hidden="false" customHeight="false" outlineLevel="0" collapsed="false">
      <c r="A118" s="6" t="s">
        <v>44</v>
      </c>
      <c r="B118" s="20" t="s">
        <v>26</v>
      </c>
    </row>
    <row r="119" customFormat="false" ht="12.75" hidden="false" customHeight="false" outlineLevel="0" collapsed="false">
      <c r="A119" s="8"/>
      <c r="B119" s="11" t="s">
        <v>12</v>
      </c>
    </row>
    <row r="120" customFormat="false" ht="12.75" hidden="false" customHeight="false" outlineLevel="0" collapsed="false">
      <c r="A120" s="8"/>
      <c r="B120" s="11" t="s">
        <v>16</v>
      </c>
    </row>
    <row r="121" customFormat="false" ht="12.75" hidden="false" customHeight="false" outlineLevel="0" collapsed="false">
      <c r="A121" s="8"/>
      <c r="B121" s="11" t="s">
        <v>23</v>
      </c>
    </row>
    <row r="122" customFormat="false" ht="12.75" hidden="false" customHeight="false" outlineLevel="0" collapsed="false">
      <c r="A122" s="8"/>
      <c r="B122" s="11" t="s">
        <v>24</v>
      </c>
    </row>
    <row r="123" customFormat="false" ht="12.75" hidden="false" customHeight="false" outlineLevel="0" collapsed="false">
      <c r="A123" s="10"/>
      <c r="B123" s="12" t="s">
        <v>17</v>
      </c>
    </row>
    <row r="124" customFormat="false" ht="12.75" hidden="false" customHeight="false" outlineLevel="0" collapsed="false">
      <c r="A124" s="6" t="s">
        <v>45</v>
      </c>
      <c r="B124" s="11" t="s">
        <v>12</v>
      </c>
    </row>
    <row r="125" customFormat="false" ht="12.75" hidden="false" customHeight="false" outlineLevel="0" collapsed="false">
      <c r="A125" s="8"/>
      <c r="B125" s="11" t="s">
        <v>13</v>
      </c>
    </row>
    <row r="126" customFormat="false" ht="12.75" hidden="false" customHeight="false" outlineLevel="0" collapsed="false">
      <c r="A126" s="8"/>
      <c r="B126" s="11" t="s">
        <v>14</v>
      </c>
    </row>
    <row r="127" customFormat="false" ht="12.75" hidden="false" customHeight="false" outlineLevel="0" collapsed="false">
      <c r="A127" s="8"/>
      <c r="B127" s="11" t="s">
        <v>15</v>
      </c>
    </row>
    <row r="128" customFormat="false" ht="12.75" hidden="false" customHeight="false" outlineLevel="0" collapsed="false">
      <c r="A128" s="8"/>
      <c r="B128" s="1" t="s">
        <v>21</v>
      </c>
    </row>
    <row r="129" customFormat="false" ht="12.75" hidden="false" customHeight="false" outlineLevel="0" collapsed="false">
      <c r="A129" s="8"/>
      <c r="B129" s="12" t="s">
        <v>17</v>
      </c>
    </row>
    <row r="130" customFormat="false" ht="12.75" hidden="false" customHeight="false" outlineLevel="0" collapsed="false">
      <c r="A130" s="10"/>
      <c r="B130" s="12" t="s">
        <v>18</v>
      </c>
    </row>
    <row r="131" customFormat="false" ht="12.75" hidden="false" customHeight="false" outlineLevel="0" collapsed="false">
      <c r="A131" s="6" t="s">
        <v>46</v>
      </c>
      <c r="B131" s="11" t="s">
        <v>19</v>
      </c>
    </row>
    <row r="132" customFormat="false" ht="12.75" hidden="false" customHeight="false" outlineLevel="0" collapsed="false">
      <c r="A132" s="8"/>
      <c r="B132" s="11" t="s">
        <v>12</v>
      </c>
    </row>
    <row r="133" customFormat="false" ht="12.75" hidden="false" customHeight="false" outlineLevel="0" collapsed="false">
      <c r="A133" s="8"/>
      <c r="B133" s="12" t="s">
        <v>21</v>
      </c>
    </row>
    <row r="134" customFormat="false" ht="12.75" hidden="false" customHeight="false" outlineLevel="0" collapsed="false">
      <c r="A134" s="8"/>
      <c r="B134" s="12" t="s">
        <v>17</v>
      </c>
    </row>
    <row r="135" customFormat="false" ht="12.75" hidden="false" customHeight="false" outlineLevel="0" collapsed="false">
      <c r="A135" s="10"/>
      <c r="B135" s="12" t="s">
        <v>18</v>
      </c>
    </row>
    <row r="136" customFormat="false" ht="12.75" hidden="false" customHeight="false" outlineLevel="0" collapsed="false">
      <c r="A136" s="6" t="s">
        <v>47</v>
      </c>
      <c r="B136" s="11" t="s">
        <v>12</v>
      </c>
    </row>
    <row r="137" customFormat="false" ht="12.75" hidden="false" customHeight="false" outlineLevel="0" collapsed="false">
      <c r="A137" s="8"/>
      <c r="B137" s="11" t="s">
        <v>13</v>
      </c>
    </row>
    <row r="138" customFormat="false" ht="12.75" hidden="false" customHeight="false" outlineLevel="0" collapsed="false">
      <c r="A138" s="8"/>
      <c r="B138" s="11" t="s">
        <v>14</v>
      </c>
    </row>
    <row r="139" customFormat="false" ht="12.75" hidden="false" customHeight="false" outlineLevel="0" collapsed="false">
      <c r="A139" s="8"/>
      <c r="B139" s="11" t="s">
        <v>15</v>
      </c>
    </row>
    <row r="140" customFormat="false" ht="12.75" hidden="false" customHeight="false" outlineLevel="0" collapsed="false">
      <c r="A140" s="8"/>
      <c r="B140" s="11" t="s">
        <v>16</v>
      </c>
    </row>
    <row r="141" customFormat="false" ht="12.75" hidden="false" customHeight="false" outlineLevel="0" collapsed="false">
      <c r="A141" s="8"/>
      <c r="B141" s="12" t="s">
        <v>21</v>
      </c>
    </row>
    <row r="142" customFormat="false" ht="12.75" hidden="false" customHeight="false" outlineLevel="0" collapsed="false">
      <c r="A142" s="8"/>
      <c r="B142" s="12" t="s">
        <v>17</v>
      </c>
    </row>
    <row r="143" customFormat="false" ht="12.75" hidden="false" customHeight="false" outlineLevel="0" collapsed="false">
      <c r="A143" s="8"/>
      <c r="B143" s="12" t="s">
        <v>18</v>
      </c>
    </row>
    <row r="144" customFormat="false" ht="12.75" hidden="false" customHeight="false" outlineLevel="0" collapsed="false">
      <c r="A144" s="10"/>
      <c r="B144" s="11" t="s">
        <v>19</v>
      </c>
    </row>
    <row r="145" customFormat="false" ht="12.75" hidden="false" customHeight="false" outlineLevel="0" collapsed="false">
      <c r="A145" s="6" t="s">
        <v>48</v>
      </c>
      <c r="B145" s="11" t="s">
        <v>12</v>
      </c>
    </row>
    <row r="146" customFormat="false" ht="12.75" hidden="false" customHeight="false" outlineLevel="0" collapsed="false">
      <c r="A146" s="8"/>
      <c r="B146" s="12" t="s">
        <v>21</v>
      </c>
    </row>
    <row r="147" customFormat="false" ht="12.75" hidden="false" customHeight="false" outlineLevel="0" collapsed="false">
      <c r="A147" s="8"/>
      <c r="B147" s="12" t="s">
        <v>17</v>
      </c>
    </row>
    <row r="148" customFormat="false" ht="12.75" hidden="false" customHeight="false" outlineLevel="0" collapsed="false">
      <c r="A148" s="10"/>
      <c r="B148" s="12" t="s">
        <v>18</v>
      </c>
    </row>
    <row r="149" customFormat="false" ht="12.75" hidden="false" customHeight="false" outlineLevel="0" collapsed="false">
      <c r="A149" s="6" t="s">
        <v>49</v>
      </c>
      <c r="B149" s="11" t="s">
        <v>12</v>
      </c>
    </row>
    <row r="150" customFormat="false" ht="12.75" hidden="false" customHeight="false" outlineLevel="0" collapsed="false">
      <c r="A150" s="8"/>
      <c r="B150" s="11" t="s">
        <v>13</v>
      </c>
    </row>
    <row r="151" customFormat="false" ht="12.75" hidden="false" customHeight="false" outlineLevel="0" collapsed="false">
      <c r="A151" s="8"/>
      <c r="B151" s="11" t="s">
        <v>14</v>
      </c>
    </row>
    <row r="152" customFormat="false" ht="12.75" hidden="false" customHeight="false" outlineLevel="0" collapsed="false">
      <c r="A152" s="8"/>
      <c r="B152" s="12" t="s">
        <v>17</v>
      </c>
    </row>
    <row r="153" customFormat="false" ht="12.75" hidden="false" customHeight="false" outlineLevel="0" collapsed="false">
      <c r="A153" s="10"/>
      <c r="B153" s="1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14"/>
      <c r="C9" s="14"/>
      <c r="D9" s="14"/>
      <c r="E9" s="14"/>
      <c r="F9" s="14"/>
    </row>
  </sheetData>
  <mergeCells count="1"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1" width="29.28"/>
    <col collapsed="false" customWidth="true" hidden="false" outlineLevel="0" max="3" min="3" style="22" width="22.7"/>
    <col collapsed="false" customWidth="true" hidden="true" outlineLevel="0" max="4" min="4" style="1" width="2.99"/>
    <col collapsed="false" customWidth="true" hidden="false" outlineLevel="0" max="5" min="5" style="17" width="29.28"/>
    <col collapsed="false" customWidth="true" hidden="false" outlineLevel="0" max="6" min="6" style="22" width="22.7"/>
  </cols>
  <sheetData>
    <row r="1" customFormat="false" ht="15" hidden="false" customHeight="false" outlineLevel="0" collapsed="false">
      <c r="B1" s="23" t="s">
        <v>50</v>
      </c>
      <c r="C1" s="24"/>
      <c r="D1" s="24"/>
      <c r="E1" s="24"/>
    </row>
    <row r="2" customFormat="false" ht="18.75" hidden="false" customHeight="true" outlineLevel="0" collapsed="false">
      <c r="B2" s="23" t="s">
        <v>51</v>
      </c>
      <c r="C2" s="25"/>
      <c r="D2" s="25"/>
      <c r="E2" s="25"/>
      <c r="F2" s="1"/>
    </row>
    <row r="3" customFormat="false" ht="18.75" hidden="false" customHeight="true" outlineLevel="0" collapsed="false">
      <c r="B3" s="26" t="s">
        <v>52</v>
      </c>
      <c r="C3" s="25"/>
      <c r="D3" s="25"/>
      <c r="E3" s="25"/>
      <c r="F3" s="1"/>
    </row>
    <row r="4" customFormat="false" ht="18.75" hidden="false" customHeight="true" outlineLevel="0" collapsed="false">
      <c r="B4" s="26" t="s">
        <v>53</v>
      </c>
      <c r="C4" s="25"/>
      <c r="D4" s="25"/>
      <c r="E4" s="25"/>
    </row>
    <row r="5" customFormat="false" ht="18.75" hidden="false" customHeight="true" outlineLevel="0" collapsed="false">
      <c r="B5" s="26" t="s">
        <v>54</v>
      </c>
      <c r="C5" s="25"/>
      <c r="D5" s="25"/>
      <c r="E5" s="25"/>
    </row>
    <row r="6" customFormat="false" ht="18.75" hidden="false" customHeight="true" outlineLevel="0" collapsed="false">
      <c r="B6" s="27" t="s">
        <v>55</v>
      </c>
      <c r="C6" s="28"/>
      <c r="D6" s="28"/>
      <c r="E6" s="28"/>
    </row>
    <row r="7" customFormat="false" ht="18.75" hidden="false" customHeight="true" outlineLevel="0" collapsed="false">
      <c r="B7" s="27" t="s">
        <v>56</v>
      </c>
      <c r="C7" s="28"/>
      <c r="D7" s="28"/>
      <c r="E7" s="28"/>
    </row>
    <row r="8" customFormat="false" ht="18.75" hidden="false" customHeight="true" outlineLevel="0" collapsed="false">
      <c r="B8" s="26" t="s">
        <v>57</v>
      </c>
      <c r="C8" s="25"/>
      <c r="D8" s="25"/>
      <c r="E8" s="25"/>
    </row>
    <row r="9" customFormat="false" ht="18.75" hidden="false" customHeight="true" outlineLevel="0" collapsed="false">
      <c r="B9" s="26" t="s">
        <v>58</v>
      </c>
      <c r="C9" s="25"/>
      <c r="D9" s="25"/>
      <c r="E9" s="25"/>
    </row>
    <row r="10" customFormat="false" ht="18.75" hidden="false" customHeight="true" outlineLevel="0" collapsed="false">
      <c r="B10" s="26" t="s">
        <v>59</v>
      </c>
      <c r="C10" s="25"/>
      <c r="D10" s="25"/>
      <c r="E10" s="25"/>
    </row>
    <row r="11" customFormat="false" ht="13.5" hidden="false" customHeight="true" outlineLevel="0" collapsed="false">
      <c r="B11" s="29" t="s">
        <v>60</v>
      </c>
      <c r="C11" s="29"/>
      <c r="D11" s="29"/>
      <c r="E11" s="29"/>
    </row>
    <row r="12" customFormat="false" ht="13.5" hidden="false" customHeight="false" outlineLevel="0" collapsed="false">
      <c r="B12" s="30" t="s">
        <v>61</v>
      </c>
      <c r="C12" s="30"/>
      <c r="D12" s="30"/>
      <c r="E12" s="30"/>
      <c r="F12" s="30"/>
    </row>
    <row r="13" customFormat="false" ht="15" hidden="false" customHeight="true" outlineLevel="0" collapsed="false">
      <c r="B13" s="31" t="s">
        <v>62</v>
      </c>
      <c r="C13" s="31"/>
      <c r="D13" s="32"/>
      <c r="E13" s="33" t="s">
        <v>63</v>
      </c>
      <c r="F13" s="33"/>
      <c r="G13" s="34"/>
    </row>
    <row r="14" customFormat="false" ht="15" hidden="false" customHeight="true" outlineLevel="0" collapsed="false">
      <c r="B14" s="35" t="s">
        <v>64</v>
      </c>
      <c r="C14" s="36"/>
      <c r="D14" s="37"/>
      <c r="E14" s="38" t="s">
        <v>64</v>
      </c>
      <c r="F14" s="36"/>
    </row>
    <row r="15" customFormat="false" ht="15" hidden="false" customHeight="true" outlineLevel="0" collapsed="false">
      <c r="A15" s="1" t="n">
        <v>1</v>
      </c>
      <c r="B15" s="39" t="s">
        <v>65</v>
      </c>
      <c r="C15" s="40"/>
      <c r="D15" s="41" t="n">
        <v>1</v>
      </c>
      <c r="E15" s="42" t="str">
        <f aca="false">B15</f>
        <v>Packaging Type (Branch Name)</v>
      </c>
      <c r="F15" s="43"/>
    </row>
    <row r="16" customFormat="false" ht="15" hidden="false" customHeight="true" outlineLevel="0" collapsed="false">
      <c r="A16" s="1" t="n">
        <v>2</v>
      </c>
      <c r="B16" s="44" t="str">
        <f aca="false">IF(ISERROR(VLOOKUP($C$15&amp;$A15,luAttrib,4,FALSE())),"",VLOOKUP($C$15&amp;$A15,luAttrib,4,FALSE()))</f>
        <v/>
      </c>
      <c r="C16" s="43"/>
      <c r="D16" s="41" t="n">
        <v>2</v>
      </c>
      <c r="E16" s="42" t="str">
        <f aca="false">IF(ISERROR(VLOOKUP($F$15&amp;$D15,luAttrib,4,FALSE())),"",VLOOKUP($F$15&amp;$D15,luAttrib,4,FALSE()))</f>
        <v/>
      </c>
      <c r="F16" s="43"/>
    </row>
    <row r="17" customFormat="false" ht="15" hidden="false" customHeight="true" outlineLevel="0" collapsed="false">
      <c r="A17" s="1" t="n">
        <v>3</v>
      </c>
      <c r="B17" s="44" t="str">
        <f aca="false">IF(ISERROR(VLOOKUP($C$15&amp;$A16,luAttrib,4,FALSE())),"",VLOOKUP($C$15&amp;$A16,luAttrib,4,FALSE()))</f>
        <v/>
      </c>
      <c r="C17" s="43"/>
      <c r="D17" s="41" t="n">
        <v>3</v>
      </c>
      <c r="E17" s="42" t="str">
        <f aca="false">IF(ISERROR(VLOOKUP($F$15&amp;$D16,luAttrib,4,FALSE())),"",VLOOKUP($F$15&amp;$D16,luAttrib,4,FALSE()))</f>
        <v/>
      </c>
      <c r="F17" s="43"/>
    </row>
    <row r="18" customFormat="false" ht="15" hidden="false" customHeight="true" outlineLevel="0" collapsed="false">
      <c r="A18" s="1" t="n">
        <v>4</v>
      </c>
      <c r="B18" s="44" t="str">
        <f aca="false">IF(ISERROR(VLOOKUP($C$15&amp;$A17,luAttrib,4,FALSE())),"",VLOOKUP($C$15&amp;$A17,luAttrib,4,FALSE()))</f>
        <v/>
      </c>
      <c r="C18" s="43"/>
      <c r="D18" s="41" t="n">
        <v>4</v>
      </c>
      <c r="E18" s="42" t="str">
        <f aca="false">IF(ISERROR(VLOOKUP($F$15&amp;$D17,luAttrib,4,FALSE())),"",VLOOKUP($F$15&amp;$D17,luAttrib,4,FALSE()))</f>
        <v/>
      </c>
      <c r="F18" s="43"/>
    </row>
    <row r="19" customFormat="false" ht="15" hidden="false" customHeight="true" outlineLevel="0" collapsed="false">
      <c r="A19" s="1" t="n">
        <v>5</v>
      </c>
      <c r="B19" s="44" t="str">
        <f aca="false">IF(ISERROR(VLOOKUP($C$15&amp;$A18,luAttrib,4,FALSE())),"",VLOOKUP($C$15&amp;$A18,luAttrib,4,FALSE()))</f>
        <v/>
      </c>
      <c r="C19" s="43"/>
      <c r="D19" s="41" t="n">
        <v>5</v>
      </c>
      <c r="E19" s="42" t="str">
        <f aca="false">IF(ISERROR(VLOOKUP($F$15&amp;$D18,luAttrib,4,FALSE())),"",VLOOKUP($F$15&amp;$D18,luAttrib,4,FALSE()))</f>
        <v/>
      </c>
      <c r="F19" s="43"/>
    </row>
    <row r="20" customFormat="false" ht="15" hidden="false" customHeight="true" outlineLevel="0" collapsed="false">
      <c r="A20" s="1" t="n">
        <v>6</v>
      </c>
      <c r="B20" s="44" t="str">
        <f aca="false">IF(ISERROR(VLOOKUP($C$15&amp;$A19,luAttrib,4,FALSE())),"",VLOOKUP($C$15&amp;$A19,luAttrib,4,FALSE()))</f>
        <v/>
      </c>
      <c r="C20" s="43"/>
      <c r="D20" s="41" t="n">
        <v>6</v>
      </c>
      <c r="E20" s="42" t="str">
        <f aca="false">IF(ISERROR(VLOOKUP($F$15&amp;$D19,luAttrib,4,FALSE())),"",VLOOKUP($F$15&amp;$D19,luAttrib,4,FALSE()))</f>
        <v/>
      </c>
      <c r="F20" s="43"/>
    </row>
    <row r="21" customFormat="false" ht="15" hidden="false" customHeight="true" outlineLevel="0" collapsed="false">
      <c r="A21" s="1" t="n">
        <v>7</v>
      </c>
      <c r="B21" s="44" t="str">
        <f aca="false">IF(ISERROR(VLOOKUP($C$15&amp;$A20,luAttrib,4,FALSE())),"",VLOOKUP($C$15&amp;$A20,luAttrib,4,FALSE()))</f>
        <v/>
      </c>
      <c r="C21" s="43"/>
      <c r="D21" s="41" t="n">
        <v>7</v>
      </c>
      <c r="E21" s="42" t="str">
        <f aca="false">IF(ISERROR(VLOOKUP($F$15&amp;$D20,luAttrib,4,FALSE())),"",VLOOKUP($F$15&amp;$D20,luAttrib,4,FALSE()))</f>
        <v/>
      </c>
      <c r="F21" s="43"/>
    </row>
    <row r="22" customFormat="false" ht="15" hidden="false" customHeight="true" outlineLevel="0" collapsed="false">
      <c r="A22" s="1" t="n">
        <v>8</v>
      </c>
      <c r="B22" s="44" t="str">
        <f aca="false">IF(ISERROR(VLOOKUP($C$15&amp;$A21,luAttrib,4,FALSE())),"",VLOOKUP($C$15&amp;$A21,luAttrib,4,FALSE()))</f>
        <v/>
      </c>
      <c r="C22" s="43"/>
      <c r="D22" s="41" t="n">
        <v>8</v>
      </c>
      <c r="E22" s="42" t="str">
        <f aca="false">IF(ISERROR(VLOOKUP($F$15&amp;$D21,luAttrib,4,FALSE())),"",VLOOKUP($F$15&amp;$D21,luAttrib,4,FALSE()))</f>
        <v/>
      </c>
      <c r="F22" s="43"/>
    </row>
    <row r="23" customFormat="false" ht="15" hidden="false" customHeight="true" outlineLevel="0" collapsed="false">
      <c r="A23" s="1" t="n">
        <v>9</v>
      </c>
      <c r="B23" s="44" t="str">
        <f aca="false">IF(ISERROR(VLOOKUP($C$15&amp;$A22,luAttrib,4,FALSE())),"",VLOOKUP($C$15&amp;$A22,luAttrib,4,FALSE()))</f>
        <v/>
      </c>
      <c r="C23" s="43"/>
      <c r="D23" s="41" t="n">
        <v>9</v>
      </c>
      <c r="E23" s="42" t="str">
        <f aca="false">IF(ISERROR(VLOOKUP($F$15&amp;$D22,luAttrib,4,FALSE())),"",VLOOKUP($F$15&amp;$D22,luAttrib,4,FALSE()))</f>
        <v/>
      </c>
      <c r="F23" s="43"/>
    </row>
    <row r="24" customFormat="false" ht="15" hidden="false" customHeight="true" outlineLevel="0" collapsed="false">
      <c r="A24" s="1" t="n">
        <v>10</v>
      </c>
      <c r="B24" s="44" t="str">
        <f aca="false">IF(ISERROR(VLOOKUP($C$15&amp;$A23,luAttrib,4,FALSE())),"",VLOOKUP($C$15&amp;$A23,luAttrib,4,FALSE()))</f>
        <v/>
      </c>
      <c r="C24" s="43"/>
      <c r="D24" s="41" t="n">
        <v>10</v>
      </c>
      <c r="E24" s="42" t="str">
        <f aca="false">IF(ISERROR(VLOOKUP($F$15&amp;$D23,luAttrib,4,FALSE())),"",VLOOKUP($F$15&amp;$D23,luAttrib,4,FALSE()))</f>
        <v/>
      </c>
      <c r="F24" s="43"/>
    </row>
    <row r="25" customFormat="false" ht="15" hidden="false" customHeight="true" outlineLevel="0" collapsed="false">
      <c r="A25" s="1" t="n">
        <v>11</v>
      </c>
      <c r="B25" s="44" t="str">
        <f aca="false">IF(ISERROR(VLOOKUP($C$15&amp;$A24,luAttrib,4,FALSE())),"",VLOOKUP($C$15&amp;$A24,luAttrib,4,FALSE()))</f>
        <v/>
      </c>
      <c r="C25" s="43"/>
      <c r="D25" s="41" t="n">
        <v>11</v>
      </c>
      <c r="E25" s="42" t="str">
        <f aca="false">IF(ISERROR(VLOOKUP($F$15&amp;$D24,luAttrib,4,FALSE())),"",VLOOKUP($F$15&amp;$D24,luAttrib,4,FALSE()))</f>
        <v/>
      </c>
      <c r="F25" s="43"/>
    </row>
    <row r="26" customFormat="false" ht="15" hidden="false" customHeight="true" outlineLevel="0" collapsed="false">
      <c r="A26" s="1" t="n">
        <v>12</v>
      </c>
      <c r="B26" s="44" t="str">
        <f aca="false">IF(ISERROR(VLOOKUP($C$15&amp;$A25,luAttrib,4,FALSE())),"",VLOOKUP($C$15&amp;$A25,luAttrib,4,FALSE()))</f>
        <v/>
      </c>
      <c r="C26" s="43"/>
      <c r="D26" s="41" t="n">
        <v>12</v>
      </c>
      <c r="E26" s="42" t="str">
        <f aca="false">IF(ISERROR(VLOOKUP($F$15&amp;$D25,luAttrib,4,FALSE())),"",VLOOKUP($F$15&amp;$D25,luAttrib,4,FALSE()))</f>
        <v/>
      </c>
      <c r="F26" s="43"/>
    </row>
    <row r="27" customFormat="false" ht="15" hidden="false" customHeight="true" outlineLevel="0" collapsed="false">
      <c r="A27" s="1" t="n">
        <v>13</v>
      </c>
      <c r="B27" s="44" t="str">
        <f aca="false">IF(ISERROR(VLOOKUP($C$15&amp;$A26,luAttrib,4,FALSE())),"",VLOOKUP($C$15&amp;$A26,luAttrib,4,FALSE()))</f>
        <v/>
      </c>
      <c r="C27" s="43"/>
      <c r="D27" s="41" t="n">
        <v>13</v>
      </c>
      <c r="E27" s="42" t="str">
        <f aca="false">IF(ISERROR(VLOOKUP($F$15&amp;$D26,luAttrib,4,FALSE())),"",VLOOKUP($F$15&amp;$D26,luAttrib,4,FALSE()))</f>
        <v/>
      </c>
      <c r="F27" s="43"/>
    </row>
    <row r="28" customFormat="false" ht="15" hidden="false" customHeight="true" outlineLevel="0" collapsed="false">
      <c r="A28" s="1" t="n">
        <v>14</v>
      </c>
      <c r="B28" s="44" t="str">
        <f aca="false">IF(ISERROR(VLOOKUP($C$15&amp;$A27,luAttrib,4,FALSE())),"",VLOOKUP($C$15&amp;$A27,luAttrib,4,FALSE()))</f>
        <v/>
      </c>
      <c r="C28" s="43"/>
      <c r="D28" s="41" t="n">
        <v>14</v>
      </c>
      <c r="E28" s="42" t="str">
        <f aca="false">IF(ISERROR(VLOOKUP($F$15&amp;$D27,luAttrib,4,FALSE())),"",VLOOKUP($F$15&amp;$D27,luAttrib,4,FALSE()))</f>
        <v/>
      </c>
      <c r="F28" s="43"/>
    </row>
    <row r="29" customFormat="false" ht="15" hidden="false" customHeight="true" outlineLevel="0" collapsed="false">
      <c r="A29" s="1" t="n">
        <v>15</v>
      </c>
      <c r="B29" s="44" t="str">
        <f aca="false">IF(ISERROR(VLOOKUP($C$15&amp;$A28,luAttrib,4,FALSE())),"",VLOOKUP($C$15&amp;$A28,luAttrib,4,FALSE()))</f>
        <v/>
      </c>
      <c r="C29" s="43"/>
      <c r="D29" s="41" t="n">
        <v>15</v>
      </c>
      <c r="E29" s="42" t="str">
        <f aca="false">IF(ISERROR(VLOOKUP($F$15&amp;$D28,luAttrib,4,FALSE())),"",VLOOKUP($F$15&amp;$D28,luAttrib,4,FALSE()))</f>
        <v/>
      </c>
      <c r="F29" s="43"/>
    </row>
    <row r="30" customFormat="false" ht="15" hidden="false" customHeight="true" outlineLevel="0" collapsed="false">
      <c r="A30" s="1" t="n">
        <v>16</v>
      </c>
      <c r="B30" s="44" t="str">
        <f aca="false">IF(ISERROR(VLOOKUP($C$15&amp;$A29,luAttrib,4,FALSE())),"",VLOOKUP($C$15&amp;$A29,luAttrib,4,FALSE()))</f>
        <v/>
      </c>
      <c r="C30" s="43"/>
      <c r="D30" s="41" t="n">
        <v>16</v>
      </c>
      <c r="E30" s="42" t="str">
        <f aca="false">IF(ISERROR(VLOOKUP($F$15&amp;$D29,luAttrib,4,FALSE())),"",VLOOKUP($F$15&amp;$D29,luAttrib,4,FALSE()))</f>
        <v/>
      </c>
      <c r="F30" s="43"/>
    </row>
    <row r="31" customFormat="false" ht="15" hidden="false" customHeight="true" outlineLevel="0" collapsed="false">
      <c r="A31" s="1" t="n">
        <v>17</v>
      </c>
      <c r="B31" s="44" t="str">
        <f aca="false">IF(ISERROR(VLOOKUP($C$15&amp;$A30,luAttrib,4,FALSE())),"",VLOOKUP($C$15&amp;$A30,luAttrib,4,FALSE()))</f>
        <v/>
      </c>
      <c r="C31" s="43"/>
      <c r="D31" s="41" t="n">
        <v>17</v>
      </c>
      <c r="E31" s="42" t="str">
        <f aca="false">IF(ISERROR(VLOOKUP($F$15&amp;$D30,luAttrib,4,FALSE())),"",VLOOKUP($F$15&amp;$D30,luAttrib,4,FALSE()))</f>
        <v/>
      </c>
      <c r="F31" s="43"/>
    </row>
    <row r="32" customFormat="false" ht="15" hidden="false" customHeight="true" outlineLevel="0" collapsed="false">
      <c r="A32" s="1" t="n">
        <v>18</v>
      </c>
      <c r="B32" s="44" t="str">
        <f aca="false">IF(ISERROR(VLOOKUP($C$15&amp;$A31,luAttrib,4,FALSE())),"",VLOOKUP($C$15&amp;$A31,luAttrib,4,FALSE()))</f>
        <v/>
      </c>
      <c r="C32" s="43"/>
      <c r="D32" s="41" t="n">
        <v>18</v>
      </c>
      <c r="E32" s="42" t="str">
        <f aca="false">IF(ISERROR(VLOOKUP($F$15&amp;$D31,luAttrib,4,FALSE())),"",VLOOKUP($F$15&amp;$D31,luAttrib,4,FALSE()))</f>
        <v/>
      </c>
      <c r="F32" s="43"/>
    </row>
    <row r="33" customFormat="false" ht="15" hidden="false" customHeight="true" outlineLevel="0" collapsed="false">
      <c r="A33" s="1" t="n">
        <v>19</v>
      </c>
      <c r="B33" s="44" t="str">
        <f aca="false">IF(ISERROR(VLOOKUP($C$15&amp;$A32,luAttrib,4,FALSE())),"",VLOOKUP($C$15&amp;$A32,luAttrib,4,FALSE()))</f>
        <v/>
      </c>
      <c r="C33" s="43"/>
      <c r="D33" s="41" t="n">
        <v>19</v>
      </c>
      <c r="E33" s="42" t="str">
        <f aca="false">IF(ISERROR(VLOOKUP($F$15&amp;$D32,luAttrib,4,FALSE())),"",VLOOKUP($F$15&amp;$D32,luAttrib,4,FALSE()))</f>
        <v/>
      </c>
      <c r="F33" s="43"/>
    </row>
    <row r="34" customFormat="false" ht="15" hidden="false" customHeight="true" outlineLevel="0" collapsed="false">
      <c r="A34" s="1" t="n">
        <v>20</v>
      </c>
      <c r="B34" s="44" t="str">
        <f aca="false">IF(ISERROR(VLOOKUP($C$15&amp;$A33,luAttrib,4,FALSE())),"",VLOOKUP($C$15&amp;$A33,luAttrib,4,FALSE()))</f>
        <v/>
      </c>
      <c r="C34" s="43"/>
      <c r="D34" s="41" t="n">
        <v>20</v>
      </c>
      <c r="E34" s="42" t="str">
        <f aca="false">IF(ISERROR(VLOOKUP($F$15&amp;$D33,luAttrib,4,FALSE())),"",VLOOKUP($F$15&amp;$D33,luAttrib,4,FALSE()))</f>
        <v/>
      </c>
      <c r="F34" s="43"/>
    </row>
    <row r="35" customFormat="false" ht="15" hidden="false" customHeight="true" outlineLevel="0" collapsed="false">
      <c r="A35" s="1" t="n">
        <v>21</v>
      </c>
      <c r="B35" s="44" t="str">
        <f aca="false">IF(ISERROR(VLOOKUP($C$15&amp;$A34,luAttrib,4,FALSE())),"",VLOOKUP($C$15&amp;$A34,luAttrib,4,FALSE()))</f>
        <v/>
      </c>
      <c r="C35" s="43"/>
      <c r="D35" s="41" t="n">
        <v>21</v>
      </c>
      <c r="E35" s="42" t="str">
        <f aca="false">IF(ISERROR(VLOOKUP($F$15&amp;$D34,luAttrib,4,FALSE())),"",VLOOKUP($F$15&amp;$D34,luAttrib,4,FALSE()))</f>
        <v/>
      </c>
      <c r="F35" s="43"/>
    </row>
    <row r="36" customFormat="false" ht="15" hidden="false" customHeight="true" outlineLevel="0" collapsed="false">
      <c r="A36" s="1" t="n">
        <v>22</v>
      </c>
      <c r="B36" s="45" t="str">
        <f aca="false">IF(ISERROR(VLOOKUP($C$15&amp;$A35,luAttrib,4,FALSE())),"",VLOOKUP($C$15&amp;$A35,luAttrib,4,FALSE()))</f>
        <v/>
      </c>
      <c r="C36" s="46"/>
      <c r="D36" s="47" t="n">
        <v>22</v>
      </c>
      <c r="E36" s="48" t="str">
        <f aca="false">IF(ISERROR(VLOOKUP($F$15&amp;$D35,luAttrib,4,FALSE())),"",VLOOKUP($F$15&amp;$D35,luAttrib,4,FALSE()))</f>
        <v/>
      </c>
      <c r="F36" s="46"/>
    </row>
    <row r="37" customFormat="false" ht="15" hidden="false" customHeight="true" outlineLevel="0" collapsed="false">
      <c r="B37" s="31" t="s">
        <v>66</v>
      </c>
      <c r="C37" s="31"/>
      <c r="D37" s="49"/>
      <c r="E37" s="50" t="s">
        <v>67</v>
      </c>
      <c r="F37" s="50"/>
    </row>
    <row r="38" customFormat="false" ht="15" hidden="false" customHeight="true" outlineLevel="0" collapsed="false">
      <c r="B38" s="35" t="s">
        <v>64</v>
      </c>
      <c r="C38" s="36"/>
      <c r="D38" s="37"/>
      <c r="E38" s="38" t="s">
        <v>64</v>
      </c>
      <c r="F38" s="36"/>
    </row>
    <row r="39" customFormat="false" ht="15" hidden="false" customHeight="true" outlineLevel="0" collapsed="false">
      <c r="A39" s="1" t="n">
        <v>1</v>
      </c>
      <c r="B39" s="44" t="str">
        <f aca="false">B15</f>
        <v>Packaging Type (Branch Name)</v>
      </c>
      <c r="C39" s="43"/>
      <c r="D39" s="41" t="n">
        <v>1</v>
      </c>
      <c r="E39" s="42" t="str">
        <f aca="false">B15</f>
        <v>Packaging Type (Branch Name)</v>
      </c>
      <c r="F39" s="43"/>
    </row>
    <row r="40" customFormat="false" ht="15" hidden="false" customHeight="true" outlineLevel="0" collapsed="false">
      <c r="A40" s="1" t="n">
        <v>2</v>
      </c>
      <c r="B40" s="44" t="str">
        <f aca="false">IF(ISERROR(VLOOKUP($C$39&amp;$A39,luAttrib,4,FALSE())),"",VLOOKUP($C$39&amp;$A39,luAttrib,4,FALSE()))</f>
        <v/>
      </c>
      <c r="C40" s="43"/>
      <c r="D40" s="41" t="n">
        <v>2</v>
      </c>
      <c r="E40" s="42" t="str">
        <f aca="false">IF(ISERROR(VLOOKUP($F$39&amp;$D39,luAttrib,4,FALSE())),"",VLOOKUP($F$39&amp;$D39,luAttrib,4,FALSE()))</f>
        <v/>
      </c>
      <c r="F40" s="43"/>
    </row>
    <row r="41" customFormat="false" ht="15" hidden="false" customHeight="true" outlineLevel="0" collapsed="false">
      <c r="A41" s="1" t="n">
        <v>3</v>
      </c>
      <c r="B41" s="44" t="str">
        <f aca="false">IF(ISERROR(VLOOKUP($C$39&amp;$A40,luAttrib,4,FALSE())),"",VLOOKUP($C$39&amp;$A40,luAttrib,4,FALSE()))</f>
        <v/>
      </c>
      <c r="C41" s="43"/>
      <c r="D41" s="41" t="n">
        <v>3</v>
      </c>
      <c r="E41" s="42" t="str">
        <f aca="false">IF(ISERROR(VLOOKUP($F$39&amp;$D40,luAttrib,4,FALSE())),"",VLOOKUP($F$39&amp;$D40,luAttrib,4,FALSE()))</f>
        <v/>
      </c>
      <c r="F41" s="43"/>
    </row>
    <row r="42" customFormat="false" ht="15" hidden="false" customHeight="true" outlineLevel="0" collapsed="false">
      <c r="A42" s="1" t="n">
        <v>4</v>
      </c>
      <c r="B42" s="44" t="str">
        <f aca="false">IF(ISERROR(VLOOKUP($C$39&amp;$A41,luAttrib,4,FALSE())),"",VLOOKUP($C$39&amp;$A41,luAttrib,4,FALSE()))</f>
        <v/>
      </c>
      <c r="C42" s="43"/>
      <c r="D42" s="41" t="n">
        <v>4</v>
      </c>
      <c r="E42" s="42" t="str">
        <f aca="false">IF(ISERROR(VLOOKUP($F$39&amp;$D41,luAttrib,4,FALSE())),"",VLOOKUP($F$39&amp;$D41,luAttrib,4,FALSE()))</f>
        <v/>
      </c>
      <c r="F42" s="43"/>
    </row>
    <row r="43" customFormat="false" ht="15" hidden="false" customHeight="true" outlineLevel="0" collapsed="false">
      <c r="A43" s="1" t="n">
        <v>5</v>
      </c>
      <c r="B43" s="44" t="str">
        <f aca="false">IF(ISERROR(VLOOKUP($C$39&amp;$A42,luAttrib,4,FALSE())),"",VLOOKUP($C$39&amp;$A42,luAttrib,4,FALSE()))</f>
        <v/>
      </c>
      <c r="C43" s="43"/>
      <c r="D43" s="41" t="n">
        <v>5</v>
      </c>
      <c r="E43" s="42" t="str">
        <f aca="false">IF(ISERROR(VLOOKUP($F$39&amp;$D42,luAttrib,4,FALSE())),"",VLOOKUP($F$39&amp;$D42,luAttrib,4,FALSE()))</f>
        <v/>
      </c>
      <c r="F43" s="43"/>
    </row>
    <row r="44" customFormat="false" ht="15" hidden="false" customHeight="true" outlineLevel="0" collapsed="false">
      <c r="A44" s="1" t="n">
        <v>6</v>
      </c>
      <c r="B44" s="44" t="str">
        <f aca="false">IF(ISERROR(VLOOKUP($C$39&amp;$A43,luAttrib,4,FALSE())),"",VLOOKUP($C$39&amp;$A43,luAttrib,4,FALSE()))</f>
        <v/>
      </c>
      <c r="C44" s="43"/>
      <c r="D44" s="41" t="n">
        <v>6</v>
      </c>
      <c r="E44" s="42" t="str">
        <f aca="false">IF(ISERROR(VLOOKUP($F$39&amp;$D43,luAttrib,4,FALSE())),"",VLOOKUP($F$39&amp;$D43,luAttrib,4,FALSE()))</f>
        <v/>
      </c>
      <c r="F44" s="43"/>
    </row>
    <row r="45" customFormat="false" ht="15" hidden="false" customHeight="true" outlineLevel="0" collapsed="false">
      <c r="A45" s="1" t="n">
        <v>7</v>
      </c>
      <c r="B45" s="44" t="str">
        <f aca="false">IF(ISERROR(VLOOKUP($C$39&amp;$A44,luAttrib,4,FALSE())),"",VLOOKUP($C$39&amp;$A44,luAttrib,4,FALSE()))</f>
        <v/>
      </c>
      <c r="C45" s="43"/>
      <c r="D45" s="41" t="n">
        <v>7</v>
      </c>
      <c r="E45" s="42" t="str">
        <f aca="false">IF(ISERROR(VLOOKUP($F$39&amp;$D44,luAttrib,4,FALSE())),"",VLOOKUP($F$39&amp;$D44,luAttrib,4,FALSE()))</f>
        <v/>
      </c>
      <c r="F45" s="43"/>
    </row>
    <row r="46" customFormat="false" ht="15" hidden="false" customHeight="true" outlineLevel="0" collapsed="false">
      <c r="A46" s="1" t="n">
        <v>8</v>
      </c>
      <c r="B46" s="44" t="str">
        <f aca="false">IF(ISERROR(VLOOKUP($C$39&amp;$A45,luAttrib,4,FALSE())),"",VLOOKUP($C$39&amp;$A45,luAttrib,4,FALSE()))</f>
        <v/>
      </c>
      <c r="C46" s="43"/>
      <c r="D46" s="41" t="n">
        <v>8</v>
      </c>
      <c r="E46" s="42" t="str">
        <f aca="false">IF(ISERROR(VLOOKUP($F$39&amp;$D45,luAttrib,4,FALSE())),"",VLOOKUP($F$39&amp;$D45,luAttrib,4,FALSE()))</f>
        <v/>
      </c>
      <c r="F46" s="43"/>
    </row>
    <row r="47" customFormat="false" ht="15" hidden="false" customHeight="true" outlineLevel="0" collapsed="false">
      <c r="A47" s="1" t="n">
        <v>9</v>
      </c>
      <c r="B47" s="44" t="str">
        <f aca="false">IF(ISERROR(VLOOKUP($C$39&amp;$A46,luAttrib,4,FALSE())),"",VLOOKUP($C$39&amp;$A46,luAttrib,4,FALSE()))</f>
        <v/>
      </c>
      <c r="C47" s="43"/>
      <c r="D47" s="41" t="n">
        <v>9</v>
      </c>
      <c r="E47" s="42" t="str">
        <f aca="false">IF(ISERROR(VLOOKUP($F$39&amp;$D46,luAttrib,4,FALSE())),"",VLOOKUP($F$39&amp;$D46,luAttrib,4,FALSE()))</f>
        <v/>
      </c>
      <c r="F47" s="43"/>
    </row>
    <row r="48" customFormat="false" ht="15" hidden="false" customHeight="true" outlineLevel="0" collapsed="false">
      <c r="A48" s="1" t="n">
        <v>10</v>
      </c>
      <c r="B48" s="44" t="str">
        <f aca="false">IF(ISERROR(VLOOKUP($C$39&amp;$A47,luAttrib,4,FALSE())),"",VLOOKUP($C$39&amp;$A47,luAttrib,4,FALSE()))</f>
        <v/>
      </c>
      <c r="C48" s="43"/>
      <c r="D48" s="41" t="n">
        <v>10</v>
      </c>
      <c r="E48" s="42" t="str">
        <f aca="false">IF(ISERROR(VLOOKUP($F$39&amp;$D47,luAttrib,4,FALSE())),"",VLOOKUP($F$39&amp;$D47,luAttrib,4,FALSE()))</f>
        <v/>
      </c>
      <c r="F48" s="43"/>
    </row>
    <row r="49" customFormat="false" ht="15" hidden="false" customHeight="true" outlineLevel="0" collapsed="false">
      <c r="A49" s="1" t="n">
        <v>11</v>
      </c>
      <c r="B49" s="44" t="str">
        <f aca="false">IF(ISERROR(VLOOKUP($C$39&amp;$A48,luAttrib,4,FALSE())),"",VLOOKUP($C$39&amp;$A48,luAttrib,4,FALSE()))</f>
        <v/>
      </c>
      <c r="C49" s="43"/>
      <c r="D49" s="41" t="n">
        <v>11</v>
      </c>
      <c r="E49" s="42" t="str">
        <f aca="false">IF(ISERROR(VLOOKUP($F$39&amp;$D48,luAttrib,4,FALSE())),"",VLOOKUP($F$39&amp;$D48,luAttrib,4,FALSE()))</f>
        <v/>
      </c>
      <c r="F49" s="43"/>
    </row>
    <row r="50" customFormat="false" ht="15" hidden="false" customHeight="true" outlineLevel="0" collapsed="false">
      <c r="A50" s="1" t="n">
        <v>12</v>
      </c>
      <c r="B50" s="44" t="str">
        <f aca="false">IF(ISERROR(VLOOKUP($C$39&amp;$A49,luAttrib,4,FALSE())),"",VLOOKUP($C$39&amp;$A49,luAttrib,4,FALSE()))</f>
        <v/>
      </c>
      <c r="C50" s="43"/>
      <c r="D50" s="41" t="n">
        <v>12</v>
      </c>
      <c r="E50" s="42" t="str">
        <f aca="false">IF(ISERROR(VLOOKUP($F$39&amp;$D49,luAttrib,4,FALSE())),"",VLOOKUP($F$39&amp;$D49,luAttrib,4,FALSE()))</f>
        <v/>
      </c>
      <c r="F50" s="43"/>
    </row>
    <row r="51" customFormat="false" ht="15" hidden="false" customHeight="true" outlineLevel="0" collapsed="false">
      <c r="A51" s="1" t="n">
        <v>13</v>
      </c>
      <c r="B51" s="44" t="str">
        <f aca="false">IF(ISERROR(VLOOKUP($C$39&amp;$A50,luAttrib,4,FALSE())),"",VLOOKUP($C$39&amp;$A50,luAttrib,4,FALSE()))</f>
        <v/>
      </c>
      <c r="C51" s="43"/>
      <c r="D51" s="41" t="n">
        <v>13</v>
      </c>
      <c r="E51" s="48" t="str">
        <f aca="false">IF(ISERROR(VLOOKUP($F$39&amp;$D50,luAttrib,4,FALSE())),"",VLOOKUP($F$39&amp;$D50,luAttrib,4,FALSE()))</f>
        <v/>
      </c>
      <c r="F51" s="43"/>
    </row>
    <row r="52" customFormat="false" ht="15" hidden="false" customHeight="true" outlineLevel="0" collapsed="false">
      <c r="A52" s="1" t="n">
        <v>14</v>
      </c>
      <c r="B52" s="44" t="str">
        <f aca="false">IF(ISERROR(VLOOKUP($C$39&amp;$A51,luAttrib,4,FALSE())),"",VLOOKUP($C$39&amp;$A51,luAttrib,4,FALSE()))</f>
        <v/>
      </c>
      <c r="C52" s="43"/>
      <c r="D52" s="41" t="n">
        <v>14</v>
      </c>
      <c r="E52" s="51" t="str">
        <f aca="false">IF(ISERROR(VLOOKUP($F$39&amp;$D51,luAttrib,4,FALSE())),"",VLOOKUP($F$39&amp;$D51,luAttrib,4,FALSE()))</f>
        <v/>
      </c>
      <c r="F52" s="43"/>
    </row>
    <row r="53" customFormat="false" ht="15" hidden="false" customHeight="true" outlineLevel="0" collapsed="false">
      <c r="A53" s="1" t="n">
        <v>15</v>
      </c>
      <c r="B53" s="44" t="str">
        <f aca="false">IF(ISERROR(VLOOKUP($C$39&amp;$A52,luAttrib,4,FALSE())),"",VLOOKUP($C$39&amp;$A52,luAttrib,4,FALSE()))</f>
        <v/>
      </c>
      <c r="C53" s="43"/>
      <c r="D53" s="41" t="n">
        <v>15</v>
      </c>
      <c r="E53" s="42" t="str">
        <f aca="false">IF(ISERROR(VLOOKUP($F$39&amp;$D52,luAttrib,4,FALSE())),"",VLOOKUP($F$39&amp;$D52,luAttrib,4,FALSE()))</f>
        <v/>
      </c>
      <c r="F53" s="43"/>
      <c r="J53" s="14"/>
    </row>
    <row r="54" customFormat="false" ht="15" hidden="false" customHeight="true" outlineLevel="0" collapsed="false">
      <c r="A54" s="1" t="n">
        <v>16</v>
      </c>
      <c r="B54" s="44" t="str">
        <f aca="false">IF(ISERROR(VLOOKUP($C$39&amp;$A53,luAttrib,4,FALSE())),"",VLOOKUP($C$39&amp;$A53,luAttrib,4,FALSE()))</f>
        <v/>
      </c>
      <c r="C54" s="43"/>
      <c r="D54" s="41" t="n">
        <v>16</v>
      </c>
      <c r="E54" s="42" t="str">
        <f aca="false">IF(ISERROR(VLOOKUP($F$39&amp;$D53,luAttrib,4,FALSE())),"",VLOOKUP($F$39&amp;$D53,luAttrib,4,FALSE()))</f>
        <v/>
      </c>
      <c r="F54" s="43"/>
      <c r="J54" s="14"/>
    </row>
    <row r="55" customFormat="false" ht="15" hidden="false" customHeight="true" outlineLevel="0" collapsed="false">
      <c r="A55" s="1" t="n">
        <v>17</v>
      </c>
      <c r="B55" s="44" t="str">
        <f aca="false">IF(ISERROR(VLOOKUP($C$39&amp;$A54,luAttrib,4,FALSE())),"",VLOOKUP($C$39&amp;$A54,luAttrib,4,FALSE()))</f>
        <v/>
      </c>
      <c r="C55" s="43"/>
      <c r="D55" s="41" t="n">
        <v>17</v>
      </c>
      <c r="E55" s="42" t="str">
        <f aca="false">IF(ISERROR(VLOOKUP($F$39&amp;$D54,luAttrib,4,FALSE())),"",VLOOKUP($F$39&amp;$D54,luAttrib,4,FALSE()))</f>
        <v/>
      </c>
      <c r="F55" s="43"/>
    </row>
    <row r="56" customFormat="false" ht="15" hidden="false" customHeight="true" outlineLevel="0" collapsed="false">
      <c r="A56" s="1" t="n">
        <v>18</v>
      </c>
      <c r="B56" s="44" t="str">
        <f aca="false">IF(ISERROR(VLOOKUP($C$39&amp;$A55,luAttrib,4,FALSE())),"",VLOOKUP($C$39&amp;$A55,luAttrib,4,FALSE()))</f>
        <v/>
      </c>
      <c r="C56" s="43"/>
      <c r="D56" s="41" t="n">
        <v>18</v>
      </c>
      <c r="E56" s="42" t="str">
        <f aca="false">IF(ISERROR(VLOOKUP($F$39&amp;$D55,luAttrib,4,FALSE())),"",VLOOKUP($F$39&amp;$D55,luAttrib,4,FALSE()))</f>
        <v/>
      </c>
      <c r="F56" s="43"/>
      <c r="G56" s="14"/>
    </row>
    <row r="57" customFormat="false" ht="15" hidden="false" customHeight="true" outlineLevel="0" collapsed="false">
      <c r="A57" s="1" t="n">
        <v>19</v>
      </c>
      <c r="B57" s="44" t="str">
        <f aca="false">IF(ISERROR(VLOOKUP($C$39&amp;$A56,luAttrib,4,FALSE())),"",VLOOKUP($C$39&amp;$A56,luAttrib,4,FALSE()))</f>
        <v/>
      </c>
      <c r="C57" s="43"/>
      <c r="D57" s="41" t="n">
        <v>19</v>
      </c>
      <c r="E57" s="42" t="str">
        <f aca="false">IF(ISERROR(VLOOKUP($F$39&amp;$D56,luAttrib,4,FALSE())),"",VLOOKUP($F$39&amp;$D56,luAttrib,4,FALSE()))</f>
        <v/>
      </c>
      <c r="F57" s="43"/>
    </row>
    <row r="58" customFormat="false" ht="15" hidden="false" customHeight="true" outlineLevel="0" collapsed="false">
      <c r="A58" s="1" t="n">
        <v>20</v>
      </c>
      <c r="B58" s="44" t="str">
        <f aca="false">IF(ISERROR(VLOOKUP($C$39&amp;$A57,luAttrib,4,FALSE())),"",VLOOKUP($C$39&amp;$A57,luAttrib,4,FALSE()))</f>
        <v/>
      </c>
      <c r="C58" s="43"/>
      <c r="D58" s="41" t="n">
        <v>20</v>
      </c>
      <c r="E58" s="42" t="str">
        <f aca="false">IF(ISERROR(VLOOKUP($F$39&amp;$D57,luAttrib,4,FALSE())),"",VLOOKUP($F$39&amp;$D57,luAttrib,4,FALSE()))</f>
        <v/>
      </c>
      <c r="F58" s="43"/>
    </row>
    <row r="59" customFormat="false" ht="15" hidden="false" customHeight="true" outlineLevel="0" collapsed="false">
      <c r="A59" s="1" t="n">
        <v>21</v>
      </c>
      <c r="B59" s="44" t="str">
        <f aca="false">IF(ISERROR(VLOOKUP($C$39&amp;$A58,luAttrib,4,FALSE())),"",VLOOKUP($C$39&amp;$A58,luAttrib,4,FALSE()))</f>
        <v/>
      </c>
      <c r="C59" s="43"/>
      <c r="D59" s="41" t="n">
        <v>21</v>
      </c>
      <c r="E59" s="42" t="str">
        <f aca="false">IF(ISERROR(VLOOKUP($F$39&amp;$D58,luAttrib,4,FALSE())),"",VLOOKUP($F$39&amp;$D58,luAttrib,4,FALSE()))</f>
        <v/>
      </c>
      <c r="F59" s="43"/>
    </row>
    <row r="60" customFormat="false" ht="15" hidden="false" customHeight="true" outlineLevel="0" collapsed="false">
      <c r="A60" s="1" t="n">
        <v>22</v>
      </c>
      <c r="B60" s="45" t="str">
        <f aca="false">IF(ISERROR(VLOOKUP($C$39&amp;$A59,luAttrib,4,FALSE())),"",VLOOKUP($C$39&amp;$A59,luAttrib,4,FALSE()))</f>
        <v/>
      </c>
      <c r="C60" s="46"/>
      <c r="D60" s="47" t="n">
        <v>22</v>
      </c>
      <c r="E60" s="48" t="str">
        <f aca="false">IF(ISERROR(VLOOKUP($F$39&amp;$D59,luAttrib,4,FALSE())),"",VLOOKUP($F$39&amp;$D59,luAttrib,4,FALSE()))</f>
        <v/>
      </c>
      <c r="F60" s="52"/>
    </row>
    <row r="61" customFormat="false" ht="15" hidden="false" customHeight="true" outlineLevel="0" collapsed="false">
      <c r="B61" s="53" t="s">
        <v>68</v>
      </c>
      <c r="C61" s="53"/>
      <c r="D61" s="54"/>
      <c r="E61" s="53" t="s">
        <v>69</v>
      </c>
      <c r="F61" s="53"/>
      <c r="G61" s="34"/>
    </row>
    <row r="62" customFormat="false" ht="15" hidden="false" customHeight="true" outlineLevel="0" collapsed="false">
      <c r="B62" s="55" t="s">
        <v>64</v>
      </c>
      <c r="C62" s="56"/>
      <c r="D62" s="57"/>
      <c r="E62" s="38" t="s">
        <v>64</v>
      </c>
      <c r="F62" s="36"/>
    </row>
    <row r="63" customFormat="false" ht="15" hidden="false" customHeight="true" outlineLevel="0" collapsed="false">
      <c r="A63" s="1" t="n">
        <v>1</v>
      </c>
      <c r="B63" s="58" t="str">
        <f aca="false">B15</f>
        <v>Packaging Type (Branch Name)</v>
      </c>
      <c r="C63" s="59"/>
      <c r="D63" s="49" t="n">
        <v>1</v>
      </c>
      <c r="E63" s="60" t="str">
        <f aca="false">B15</f>
        <v>Packaging Type (Branch Name)</v>
      </c>
      <c r="F63" s="43"/>
    </row>
    <row r="64" customFormat="false" ht="15" hidden="false" customHeight="true" outlineLevel="0" collapsed="false">
      <c r="A64" s="1" t="n">
        <v>2</v>
      </c>
      <c r="B64" s="58" t="str">
        <f aca="false">IF(ISERROR(VLOOKUP($C$63&amp;$A63,luAttrib,4,FALSE())),"",VLOOKUP($C$63&amp;$A63,luAttrib,4,FALSE()))</f>
        <v/>
      </c>
      <c r="C64" s="43"/>
      <c r="D64" s="41" t="n">
        <v>2</v>
      </c>
      <c r="E64" s="60" t="str">
        <f aca="false">IF(ISERROR(VLOOKUP($F$63&amp;$D63,luAttrib,4,FALSE())),"",VLOOKUP($F$63&amp;$D63,luAttrib,4,FALSE()))</f>
        <v/>
      </c>
      <c r="F64" s="43"/>
    </row>
    <row r="65" customFormat="false" ht="15" hidden="false" customHeight="true" outlineLevel="0" collapsed="false">
      <c r="A65" s="1" t="n">
        <v>3</v>
      </c>
      <c r="B65" s="58" t="str">
        <f aca="false">IF(ISERROR(VLOOKUP($C$63&amp;$A64,luAttrib,4,FALSE())),"",VLOOKUP($C$63&amp;$A64,luAttrib,4,FALSE()))</f>
        <v/>
      </c>
      <c r="C65" s="43"/>
      <c r="D65" s="41" t="n">
        <v>3</v>
      </c>
      <c r="E65" s="60" t="str">
        <f aca="false">IF(ISERROR(VLOOKUP($F$63&amp;$D64,luAttrib,4,FALSE())),"",VLOOKUP($F$63&amp;$D64,luAttrib,4,FALSE()))</f>
        <v/>
      </c>
      <c r="F65" s="43"/>
    </row>
    <row r="66" customFormat="false" ht="15" hidden="false" customHeight="true" outlineLevel="0" collapsed="false">
      <c r="A66" s="1" t="n">
        <v>4</v>
      </c>
      <c r="B66" s="58" t="str">
        <f aca="false">IF(ISERROR(VLOOKUP($C$63&amp;$A65,luAttrib,4,FALSE())),"",VLOOKUP($C$63&amp;$A65,luAttrib,4,FALSE()))</f>
        <v/>
      </c>
      <c r="C66" s="43"/>
      <c r="D66" s="41" t="n">
        <v>4</v>
      </c>
      <c r="E66" s="60" t="str">
        <f aca="false">IF(ISERROR(VLOOKUP($F$63&amp;$D65,luAttrib,4,FALSE())),"",VLOOKUP($F$63&amp;$D65,luAttrib,4,FALSE()))</f>
        <v/>
      </c>
      <c r="F66" s="43"/>
    </row>
    <row r="67" customFormat="false" ht="15" hidden="false" customHeight="true" outlineLevel="0" collapsed="false">
      <c r="A67" s="1" t="n">
        <v>5</v>
      </c>
      <c r="B67" s="58" t="str">
        <f aca="false">IF(ISERROR(VLOOKUP($C$63&amp;$A66,luAttrib,4,FALSE())),"",VLOOKUP($C$63&amp;$A66,luAttrib,4,FALSE()))</f>
        <v/>
      </c>
      <c r="C67" s="43"/>
      <c r="D67" s="41" t="n">
        <v>5</v>
      </c>
      <c r="E67" s="60" t="str">
        <f aca="false">IF(ISERROR(VLOOKUP($F$63&amp;$D66,luAttrib,4,FALSE())),"",VLOOKUP($F$63&amp;$D66,luAttrib,4,FALSE()))</f>
        <v/>
      </c>
      <c r="F67" s="43"/>
    </row>
    <row r="68" customFormat="false" ht="15" hidden="false" customHeight="true" outlineLevel="0" collapsed="false">
      <c r="A68" s="1" t="n">
        <v>6</v>
      </c>
      <c r="B68" s="58" t="str">
        <f aca="false">IF(ISERROR(VLOOKUP($C$63&amp;$A67,luAttrib,4,FALSE())),"",VLOOKUP($C$63&amp;$A67,luAttrib,4,FALSE()))</f>
        <v/>
      </c>
      <c r="C68" s="43"/>
      <c r="D68" s="41" t="n">
        <v>6</v>
      </c>
      <c r="E68" s="60" t="str">
        <f aca="false">IF(ISERROR(VLOOKUP($F$63&amp;$D67,luAttrib,4,FALSE())),"",VLOOKUP($F$63&amp;$D67,luAttrib,4,FALSE()))</f>
        <v/>
      </c>
      <c r="F68" s="43"/>
    </row>
    <row r="69" customFormat="false" ht="15" hidden="false" customHeight="true" outlineLevel="0" collapsed="false">
      <c r="A69" s="1" t="n">
        <v>7</v>
      </c>
      <c r="B69" s="58" t="str">
        <f aca="false">IF(ISERROR(VLOOKUP($C$63&amp;$A68,luAttrib,4,FALSE())),"",VLOOKUP($C$63&amp;$A68,luAttrib,4,FALSE()))</f>
        <v/>
      </c>
      <c r="C69" s="43"/>
      <c r="D69" s="41" t="n">
        <v>7</v>
      </c>
      <c r="E69" s="60" t="str">
        <f aca="false">IF(ISERROR(VLOOKUP($F$63&amp;$D68,luAttrib,4,FALSE())),"",VLOOKUP($F$63&amp;$D68,luAttrib,4,FALSE()))</f>
        <v/>
      </c>
      <c r="F69" s="43"/>
    </row>
    <row r="70" customFormat="false" ht="15" hidden="false" customHeight="true" outlineLevel="0" collapsed="false">
      <c r="A70" s="1" t="n">
        <v>8</v>
      </c>
      <c r="B70" s="58" t="str">
        <f aca="false">IF(ISERROR(VLOOKUP($C$63&amp;$A69,luAttrib,4,FALSE())),"",VLOOKUP($C$63&amp;$A69,luAttrib,4,FALSE()))</f>
        <v/>
      </c>
      <c r="C70" s="43"/>
      <c r="D70" s="41" t="n">
        <v>8</v>
      </c>
      <c r="E70" s="42" t="str">
        <f aca="false">IF(ISERROR(VLOOKUP($F$63&amp;$D69,luAttrib,4,FALSE())),"",VLOOKUP($F$63&amp;$D69,luAttrib,4,FALSE()))</f>
        <v/>
      </c>
      <c r="F70" s="43"/>
    </row>
    <row r="71" customFormat="false" ht="15" hidden="false" customHeight="true" outlineLevel="0" collapsed="false">
      <c r="A71" s="1" t="n">
        <v>9</v>
      </c>
      <c r="B71" s="58" t="str">
        <f aca="false">IF(ISERROR(VLOOKUP($C$63&amp;$A70,luAttrib,4,FALSE())),"",VLOOKUP($C$63&amp;$A70,luAttrib,4,FALSE()))</f>
        <v/>
      </c>
      <c r="C71" s="43"/>
      <c r="D71" s="41" t="n">
        <v>9</v>
      </c>
      <c r="E71" s="42" t="str">
        <f aca="false">IF(ISERROR(VLOOKUP($F$63&amp;$D70,luAttrib,4,FALSE())),"",VLOOKUP($F$63&amp;$D70,luAttrib,4,FALSE()))</f>
        <v/>
      </c>
      <c r="F71" s="43"/>
    </row>
    <row r="72" customFormat="false" ht="15" hidden="false" customHeight="true" outlineLevel="0" collapsed="false">
      <c r="A72" s="1" t="n">
        <v>10</v>
      </c>
      <c r="B72" s="58" t="str">
        <f aca="false">IF(ISERROR(VLOOKUP($C$63&amp;$A71,luAttrib,4,FALSE())),"",VLOOKUP($C$63&amp;$A71,luAttrib,4,FALSE()))</f>
        <v/>
      </c>
      <c r="C72" s="43"/>
      <c r="D72" s="41" t="n">
        <v>10</v>
      </c>
      <c r="E72" s="42" t="str">
        <f aca="false">IF(ISERROR(VLOOKUP($F$63&amp;$D71,luAttrib,4,FALSE())),"",VLOOKUP($F$63&amp;$D71,luAttrib,4,FALSE()))</f>
        <v/>
      </c>
      <c r="F72" s="43"/>
    </row>
    <row r="73" customFormat="false" ht="15" hidden="false" customHeight="true" outlineLevel="0" collapsed="false">
      <c r="A73" s="1" t="n">
        <v>11</v>
      </c>
      <c r="B73" s="58" t="str">
        <f aca="false">IF(ISERROR(VLOOKUP($C$63&amp;$A72,luAttrib,4,FALSE())),"",VLOOKUP($C$63&amp;$A72,luAttrib,4,FALSE()))</f>
        <v/>
      </c>
      <c r="C73" s="43"/>
      <c r="D73" s="41" t="n">
        <v>11</v>
      </c>
      <c r="E73" s="42" t="str">
        <f aca="false">IF(ISERROR(VLOOKUP($F$63&amp;$D72,luAttrib,4,FALSE())),"",VLOOKUP($F$63&amp;$D72,luAttrib,4,FALSE()))</f>
        <v/>
      </c>
      <c r="F73" s="43"/>
    </row>
    <row r="74" customFormat="false" ht="15" hidden="false" customHeight="true" outlineLevel="0" collapsed="false">
      <c r="A74" s="1" t="n">
        <v>12</v>
      </c>
      <c r="B74" s="58" t="str">
        <f aca="false">IF(ISERROR(VLOOKUP($C$63&amp;$A73,luAttrib,4,FALSE())),"",VLOOKUP($C$63&amp;$A73,luAttrib,4,FALSE()))</f>
        <v/>
      </c>
      <c r="C74" s="43"/>
      <c r="D74" s="41" t="n">
        <v>12</v>
      </c>
      <c r="E74" s="42" t="str">
        <f aca="false">IF(ISERROR(VLOOKUP($F$63&amp;$D73,luAttrib,4,FALSE())),"",VLOOKUP($F$63&amp;$D73,luAttrib,4,FALSE()))</f>
        <v/>
      </c>
      <c r="F74" s="43"/>
    </row>
    <row r="75" customFormat="false" ht="15" hidden="false" customHeight="true" outlineLevel="0" collapsed="false">
      <c r="A75" s="1" t="n">
        <v>13</v>
      </c>
      <c r="B75" s="58" t="str">
        <f aca="false">IF(ISERROR(VLOOKUP($C$63&amp;$A74,luAttrib,4,FALSE())),"",VLOOKUP($C$63&amp;$A74,luAttrib,4,FALSE()))</f>
        <v/>
      </c>
      <c r="C75" s="43"/>
      <c r="D75" s="41" t="n">
        <v>13</v>
      </c>
      <c r="E75" s="42" t="str">
        <f aca="false">IF(ISERROR(VLOOKUP($F$63&amp;$D74,luAttrib,4,FALSE())),"",VLOOKUP($F$63&amp;$D74,luAttrib,4,FALSE()))</f>
        <v/>
      </c>
      <c r="F75" s="43"/>
    </row>
    <row r="76" customFormat="false" ht="15" hidden="false" customHeight="true" outlineLevel="0" collapsed="false">
      <c r="A76" s="1" t="n">
        <v>14</v>
      </c>
      <c r="B76" s="58" t="str">
        <f aca="false">IF(ISERROR(VLOOKUP($C$63&amp;$A75,luAttrib,4,FALSE())),"",VLOOKUP($C$63&amp;$A75,luAttrib,4,FALSE()))</f>
        <v/>
      </c>
      <c r="C76" s="43"/>
      <c r="D76" s="41" t="n">
        <v>14</v>
      </c>
      <c r="E76" s="61" t="str">
        <f aca="false">IF(ISERROR(VLOOKUP($F$63&amp;$D75,luAttrib,4,FALSE())),"",VLOOKUP($F$63&amp;$D75,luAttrib,4,FALSE()))</f>
        <v/>
      </c>
      <c r="F76" s="43"/>
    </row>
    <row r="77" customFormat="false" ht="15" hidden="false" customHeight="true" outlineLevel="0" collapsed="false">
      <c r="A77" s="1" t="n">
        <v>15</v>
      </c>
      <c r="B77" s="58" t="str">
        <f aca="false">IF(ISERROR(VLOOKUP($C$63&amp;$A76,luAttrib,4,FALSE())),"",VLOOKUP($C$63&amp;$A76,luAttrib,4,FALSE()))</f>
        <v/>
      </c>
      <c r="C77" s="43"/>
      <c r="D77" s="41" t="n">
        <v>15</v>
      </c>
      <c r="E77" s="42" t="str">
        <f aca="false">IF(ISERROR(VLOOKUP($F$63&amp;$D76,luAttrib,4,FALSE())),"",VLOOKUP($F$63&amp;$D76,luAttrib,4,FALSE()))</f>
        <v/>
      </c>
      <c r="F77" s="43"/>
    </row>
    <row r="78" customFormat="false" ht="15" hidden="false" customHeight="true" outlineLevel="0" collapsed="false">
      <c r="A78" s="1" t="n">
        <v>16</v>
      </c>
      <c r="B78" s="58" t="str">
        <f aca="false">IF(ISERROR(VLOOKUP($C$63&amp;$A77,luAttrib,4,FALSE())),"",VLOOKUP($C$63&amp;$A77,luAttrib,4,FALSE()))</f>
        <v/>
      </c>
      <c r="C78" s="43"/>
      <c r="D78" s="41" t="n">
        <v>16</v>
      </c>
      <c r="E78" s="42" t="str">
        <f aca="false">IF(ISERROR(VLOOKUP($F$63&amp;$D77,luAttrib,4,FALSE())),"",VLOOKUP($F$63&amp;$D77,luAttrib,4,FALSE()))</f>
        <v/>
      </c>
      <c r="F78" s="43"/>
    </row>
    <row r="79" customFormat="false" ht="15" hidden="false" customHeight="true" outlineLevel="0" collapsed="false">
      <c r="A79" s="1" t="n">
        <v>17</v>
      </c>
      <c r="B79" s="58" t="str">
        <f aca="false">IF(ISERROR(VLOOKUP($C$63&amp;$A78,luAttrib,4,FALSE())),"",VLOOKUP($C$63&amp;$A78,luAttrib,4,FALSE()))</f>
        <v/>
      </c>
      <c r="C79" s="43"/>
      <c r="D79" s="41" t="n">
        <v>17</v>
      </c>
      <c r="E79" s="42" t="str">
        <f aca="false">IF(ISERROR(VLOOKUP($F$63&amp;$D78,luAttrib,4,FALSE())),"",VLOOKUP($F$63&amp;$D78,luAttrib,4,FALSE()))</f>
        <v/>
      </c>
      <c r="F79" s="43"/>
    </row>
    <row r="80" customFormat="false" ht="15" hidden="false" customHeight="true" outlineLevel="0" collapsed="false">
      <c r="A80" s="1" t="n">
        <v>18</v>
      </c>
      <c r="B80" s="58" t="str">
        <f aca="false">IF(ISERROR(VLOOKUP($C$63&amp;$A79,luAttrib,4,FALSE())),"",VLOOKUP($C$63&amp;$A79,luAttrib,4,FALSE()))</f>
        <v/>
      </c>
      <c r="C80" s="43"/>
      <c r="D80" s="41" t="n">
        <v>18</v>
      </c>
      <c r="E80" s="42" t="str">
        <f aca="false">IF(ISERROR(VLOOKUP($F$63&amp;$D79,luAttrib,4,FALSE())),"",VLOOKUP($F$63&amp;$D79,luAttrib,4,FALSE()))</f>
        <v/>
      </c>
      <c r="F80" s="43"/>
    </row>
    <row r="81" customFormat="false" ht="15" hidden="false" customHeight="true" outlineLevel="0" collapsed="false">
      <c r="A81" s="1" t="n">
        <v>19</v>
      </c>
      <c r="B81" s="58" t="str">
        <f aca="false">IF(ISERROR(VLOOKUP($C$63&amp;$A80,luAttrib,4,FALSE())),"",VLOOKUP($C$63&amp;$A80,luAttrib,4,FALSE()))</f>
        <v/>
      </c>
      <c r="C81" s="43"/>
      <c r="D81" s="41" t="n">
        <v>19</v>
      </c>
      <c r="E81" s="42" t="str">
        <f aca="false">IF(ISERROR(VLOOKUP($F$63&amp;$D80,luAttrib,4,FALSE())),"",VLOOKUP($F$63&amp;$D80,luAttrib,4,FALSE()))</f>
        <v/>
      </c>
      <c r="F81" s="43"/>
    </row>
    <row r="82" customFormat="false" ht="15" hidden="false" customHeight="true" outlineLevel="0" collapsed="false">
      <c r="A82" s="1" t="n">
        <v>20</v>
      </c>
      <c r="B82" s="58" t="str">
        <f aca="false">IF(ISERROR(VLOOKUP($C$63&amp;$A81,luAttrib,4,FALSE())),"",VLOOKUP($C$63&amp;$A81,luAttrib,4,FALSE()))</f>
        <v/>
      </c>
      <c r="C82" s="43"/>
      <c r="D82" s="41" t="n">
        <v>20</v>
      </c>
      <c r="E82" s="42" t="str">
        <f aca="false">IF(ISERROR(VLOOKUP($F$63&amp;$D81,luAttrib,4,FALSE())),"",VLOOKUP($F$63&amp;$D81,luAttrib,4,FALSE()))</f>
        <v/>
      </c>
      <c r="F82" s="43"/>
    </row>
    <row r="83" customFormat="false" ht="15" hidden="false" customHeight="true" outlineLevel="0" collapsed="false">
      <c r="A83" s="1" t="n">
        <v>21</v>
      </c>
      <c r="B83" s="58" t="str">
        <f aca="false">IF(ISERROR(VLOOKUP($C$63&amp;$A82,luAttrib,4,FALSE())),"",VLOOKUP($C$63&amp;$A82,luAttrib,4,FALSE()))</f>
        <v/>
      </c>
      <c r="C83" s="43"/>
      <c r="D83" s="41" t="n">
        <v>21</v>
      </c>
      <c r="E83" s="42" t="str">
        <f aca="false">IF(ISERROR(VLOOKUP($F$63&amp;$D82,luAttrib,4,FALSE())),"",VLOOKUP($F$63&amp;$D82,luAttrib,4,FALSE()))</f>
        <v/>
      </c>
      <c r="F83" s="43"/>
    </row>
    <row r="84" customFormat="false" ht="15" hidden="false" customHeight="true" outlineLevel="0" collapsed="false">
      <c r="A84" s="1" t="n">
        <v>22</v>
      </c>
      <c r="B84" s="62" t="str">
        <f aca="false">IF(ISERROR(VLOOKUP($C$63&amp;$A83,luAttrib,4,FALSE())),"",VLOOKUP($C$63&amp;$A83,luAttrib,4,FALSE()))</f>
        <v/>
      </c>
      <c r="C84" s="46"/>
      <c r="D84" s="41" t="n">
        <v>22</v>
      </c>
      <c r="E84" s="48" t="str">
        <f aca="false">IF(ISERROR(VLOOKUP($F$63&amp;$D83,luAttrib,4,FALSE())),"",VLOOKUP($F$63&amp;$D83,luAttrib,4,FALSE()))</f>
        <v/>
      </c>
      <c r="F84" s="52"/>
    </row>
    <row r="85" customFormat="false" ht="15" hidden="false" customHeight="true" outlineLevel="0" collapsed="false">
      <c r="B85" s="31" t="s">
        <v>70</v>
      </c>
      <c r="C85" s="31"/>
      <c r="D85" s="49"/>
      <c r="E85" s="50" t="s">
        <v>71</v>
      </c>
      <c r="F85" s="50"/>
    </row>
    <row r="86" customFormat="false" ht="15" hidden="false" customHeight="true" outlineLevel="0" collapsed="false">
      <c r="B86" s="55" t="s">
        <v>64</v>
      </c>
      <c r="C86" s="56"/>
      <c r="D86" s="57"/>
      <c r="E86" s="38" t="s">
        <v>64</v>
      </c>
      <c r="F86" s="36"/>
    </row>
    <row r="87" customFormat="false" ht="15" hidden="false" customHeight="true" outlineLevel="0" collapsed="false">
      <c r="A87" s="1" t="n">
        <v>1</v>
      </c>
      <c r="B87" s="58" t="str">
        <f aca="false">B15</f>
        <v>Packaging Type (Branch Name)</v>
      </c>
      <c r="C87" s="59"/>
      <c r="D87" s="49" t="n">
        <v>1</v>
      </c>
      <c r="E87" s="42" t="str">
        <f aca="false">B15</f>
        <v>Packaging Type (Branch Name)</v>
      </c>
      <c r="F87" s="43"/>
    </row>
    <row r="88" customFormat="false" ht="15" hidden="false" customHeight="true" outlineLevel="0" collapsed="false">
      <c r="A88" s="1" t="n">
        <v>2</v>
      </c>
      <c r="B88" s="58" t="str">
        <f aca="false">IF(ISERROR(VLOOKUP($C$87&amp;$A87,luAttrib,4,FALSE())),"",VLOOKUP($C$87&amp;$A87,luAttrib,4,FALSE()))</f>
        <v/>
      </c>
      <c r="C88" s="43"/>
      <c r="D88" s="41" t="n">
        <v>2</v>
      </c>
      <c r="E88" s="42" t="str">
        <f aca="false">IF(ISERROR(VLOOKUP($F$87&amp;$D87,luAttrib,4,FALSE())),"",VLOOKUP($F$87&amp;$D87,luAttrib,4,FALSE()))</f>
        <v/>
      </c>
      <c r="F88" s="43"/>
    </row>
    <row r="89" customFormat="false" ht="15" hidden="false" customHeight="true" outlineLevel="0" collapsed="false">
      <c r="A89" s="1" t="n">
        <v>3</v>
      </c>
      <c r="B89" s="58" t="str">
        <f aca="false">IF(ISERROR(VLOOKUP($C$87&amp;$A88,luAttrib,4,FALSE())),"",VLOOKUP($C$87&amp;$A88,luAttrib,4,FALSE()))</f>
        <v/>
      </c>
      <c r="C89" s="43"/>
      <c r="D89" s="41" t="n">
        <v>3</v>
      </c>
      <c r="E89" s="42" t="str">
        <f aca="false">IF(ISERROR(VLOOKUP($F$87&amp;$D88,luAttrib,4,FALSE())),"",VLOOKUP($F$87&amp;$D88,luAttrib,4,FALSE()))</f>
        <v/>
      </c>
      <c r="F89" s="43"/>
    </row>
    <row r="90" customFormat="false" ht="15" hidden="false" customHeight="true" outlineLevel="0" collapsed="false">
      <c r="A90" s="1" t="n">
        <v>4</v>
      </c>
      <c r="B90" s="58" t="str">
        <f aca="false">IF(ISERROR(VLOOKUP($C$87&amp;$A89,luAttrib,4,FALSE())),"",VLOOKUP($C$87&amp;$A89,luAttrib,4,FALSE()))</f>
        <v/>
      </c>
      <c r="C90" s="43"/>
      <c r="D90" s="41" t="n">
        <v>4</v>
      </c>
      <c r="E90" s="42" t="str">
        <f aca="false">IF(ISERROR(VLOOKUP($F$87&amp;$D89,luAttrib,4,FALSE())),"",VLOOKUP($F$87&amp;$D89,luAttrib,4,FALSE()))</f>
        <v/>
      </c>
      <c r="F90" s="43"/>
    </row>
    <row r="91" customFormat="false" ht="15" hidden="false" customHeight="true" outlineLevel="0" collapsed="false">
      <c r="A91" s="1" t="n">
        <v>5</v>
      </c>
      <c r="B91" s="58" t="str">
        <f aca="false">IF(ISERROR(VLOOKUP($C$87&amp;$A90,luAttrib,4,FALSE())),"",VLOOKUP($C$87&amp;$A90,luAttrib,4,FALSE()))</f>
        <v/>
      </c>
      <c r="C91" s="43"/>
      <c r="D91" s="41" t="n">
        <v>5</v>
      </c>
      <c r="E91" s="42" t="str">
        <f aca="false">IF(ISERROR(VLOOKUP($F$87&amp;$D90,luAttrib,4,FALSE())),"",VLOOKUP($F$87&amp;$D90,luAttrib,4,FALSE()))</f>
        <v/>
      </c>
      <c r="F91" s="43"/>
    </row>
    <row r="92" customFormat="false" ht="15" hidden="false" customHeight="true" outlineLevel="0" collapsed="false">
      <c r="A92" s="1" t="n">
        <v>6</v>
      </c>
      <c r="B92" s="58" t="str">
        <f aca="false">IF(ISERROR(VLOOKUP($C$87&amp;$A91,luAttrib,4,FALSE())),"",VLOOKUP($C$87&amp;$A91,luAttrib,4,FALSE()))</f>
        <v/>
      </c>
      <c r="C92" s="43"/>
      <c r="D92" s="41" t="n">
        <v>6</v>
      </c>
      <c r="E92" s="42" t="str">
        <f aca="false">IF(ISERROR(VLOOKUP($F$87&amp;$D91,luAttrib,4,FALSE())),"",VLOOKUP($F$87&amp;$D91,luAttrib,4,FALSE()))</f>
        <v/>
      </c>
      <c r="F92" s="43"/>
    </row>
    <row r="93" customFormat="false" ht="15" hidden="false" customHeight="true" outlineLevel="0" collapsed="false">
      <c r="A93" s="1" t="n">
        <v>7</v>
      </c>
      <c r="B93" s="58" t="str">
        <f aca="false">IF(ISERROR(VLOOKUP($C$87&amp;$A92,luAttrib,4,FALSE())),"",VLOOKUP($C$87&amp;$A92,luAttrib,4,FALSE()))</f>
        <v/>
      </c>
      <c r="C93" s="43"/>
      <c r="D93" s="41" t="n">
        <v>7</v>
      </c>
      <c r="E93" s="42" t="str">
        <f aca="false">IF(ISERROR(VLOOKUP($F$87&amp;$D92,luAttrib,4,FALSE())),"",VLOOKUP($F$87&amp;$D92,luAttrib,4,FALSE()))</f>
        <v/>
      </c>
      <c r="F93" s="43"/>
    </row>
    <row r="94" customFormat="false" ht="15" hidden="false" customHeight="true" outlineLevel="0" collapsed="false">
      <c r="A94" s="1" t="n">
        <v>8</v>
      </c>
      <c r="B94" s="58" t="str">
        <f aca="false">IF(ISERROR(VLOOKUP($C$87&amp;$A93,luAttrib,4,FALSE())),"",VLOOKUP($C$87&amp;$A93,luAttrib,4,FALSE()))</f>
        <v/>
      </c>
      <c r="C94" s="43"/>
      <c r="D94" s="41" t="n">
        <v>8</v>
      </c>
      <c r="E94" s="42" t="str">
        <f aca="false">IF(ISERROR(VLOOKUP($F$87&amp;$D93,luAttrib,4,FALSE())),"",VLOOKUP($F$87&amp;$D93,luAttrib,4,FALSE()))</f>
        <v/>
      </c>
      <c r="F94" s="43"/>
    </row>
    <row r="95" customFormat="false" ht="15" hidden="false" customHeight="true" outlineLevel="0" collapsed="false">
      <c r="A95" s="1" t="n">
        <v>9</v>
      </c>
      <c r="B95" s="58" t="str">
        <f aca="false">IF(ISERROR(VLOOKUP($C$87&amp;$A94,luAttrib,4,FALSE())),"",VLOOKUP($C$87&amp;$A94,luAttrib,4,FALSE()))</f>
        <v/>
      </c>
      <c r="C95" s="43"/>
      <c r="D95" s="41" t="n">
        <v>9</v>
      </c>
      <c r="E95" s="42" t="str">
        <f aca="false">IF(ISERROR(VLOOKUP($F$87&amp;$D94,luAttrib,4,FALSE())),"",VLOOKUP($F$87&amp;$D94,luAttrib,4,FALSE()))</f>
        <v/>
      </c>
      <c r="F95" s="43"/>
    </row>
    <row r="96" customFormat="false" ht="15" hidden="false" customHeight="true" outlineLevel="0" collapsed="false">
      <c r="A96" s="1" t="n">
        <v>10</v>
      </c>
      <c r="B96" s="58" t="str">
        <f aca="false">IF(ISERROR(VLOOKUP($C$87&amp;$A95,luAttrib,4,FALSE())),"",VLOOKUP($C$87&amp;$A95,luAttrib,4,FALSE()))</f>
        <v/>
      </c>
      <c r="C96" s="43"/>
      <c r="D96" s="41" t="n">
        <v>10</v>
      </c>
      <c r="E96" s="42" t="str">
        <f aca="false">IF(ISERROR(VLOOKUP($F$87&amp;$D95,luAttrib,4,FALSE())),"",VLOOKUP($F$87&amp;$D95,luAttrib,4,FALSE()))</f>
        <v/>
      </c>
      <c r="F96" s="43"/>
    </row>
    <row r="97" customFormat="false" ht="15" hidden="false" customHeight="true" outlineLevel="0" collapsed="false">
      <c r="A97" s="1" t="n">
        <v>11</v>
      </c>
      <c r="B97" s="58" t="str">
        <f aca="false">IF(ISERROR(VLOOKUP($C$87&amp;$A96,luAttrib,4,FALSE())),"",VLOOKUP($C$87&amp;$A96,luAttrib,4,FALSE()))</f>
        <v/>
      </c>
      <c r="C97" s="43"/>
      <c r="D97" s="41" t="n">
        <v>11</v>
      </c>
      <c r="E97" s="42" t="str">
        <f aca="false">IF(ISERROR(VLOOKUP($F$87&amp;$D96,luAttrib,4,FALSE())),"",VLOOKUP($F$87&amp;$D96,luAttrib,4,FALSE()))</f>
        <v/>
      </c>
      <c r="F97" s="43"/>
    </row>
    <row r="98" customFormat="false" ht="15" hidden="false" customHeight="true" outlineLevel="0" collapsed="false">
      <c r="A98" s="1" t="n">
        <v>12</v>
      </c>
      <c r="B98" s="58" t="str">
        <f aca="false">IF(ISERROR(VLOOKUP($C$87&amp;$A97,luAttrib,4,FALSE())),"",VLOOKUP($C$87&amp;$A97,luAttrib,4,FALSE()))</f>
        <v/>
      </c>
      <c r="C98" s="43"/>
      <c r="D98" s="41" t="n">
        <v>12</v>
      </c>
      <c r="E98" s="63" t="str">
        <f aca="false">IF(ISERROR(VLOOKUP($F$87&amp;$D97,luAttrib,4,FALSE())),"",VLOOKUP($F$87&amp;$D97,luAttrib,4,FALSE()))</f>
        <v/>
      </c>
      <c r="F98" s="43"/>
    </row>
    <row r="99" customFormat="false" ht="15" hidden="false" customHeight="true" outlineLevel="0" collapsed="false">
      <c r="A99" s="1" t="n">
        <v>13</v>
      </c>
      <c r="B99" s="58" t="str">
        <f aca="false">IF(ISERROR(VLOOKUP($C$87&amp;$A98,luAttrib,4,FALSE())),"",VLOOKUP($C$87&amp;$A98,luAttrib,4,FALSE()))</f>
        <v/>
      </c>
      <c r="C99" s="43"/>
      <c r="D99" s="41" t="n">
        <v>13</v>
      </c>
      <c r="E99" s="61" t="str">
        <f aca="false">IF(ISERROR(VLOOKUP($F$87&amp;$D98,luAttrib,4,FALSE())),"",VLOOKUP($F$87&amp;$D98,luAttrib,4,FALSE()))</f>
        <v/>
      </c>
      <c r="F99" s="43"/>
    </row>
    <row r="100" customFormat="false" ht="15" hidden="false" customHeight="true" outlineLevel="0" collapsed="false">
      <c r="A100" s="1" t="n">
        <v>14</v>
      </c>
      <c r="B100" s="58" t="str">
        <f aca="false">IF(ISERROR(VLOOKUP($C$87&amp;$A99,luAttrib,4,FALSE())),"",VLOOKUP($C$87&amp;$A99,luAttrib,4,FALSE()))</f>
        <v/>
      </c>
      <c r="C100" s="43"/>
      <c r="D100" s="41" t="n">
        <v>14</v>
      </c>
      <c r="E100" s="42" t="str">
        <f aca="false">IF(ISERROR(VLOOKUP($F$87&amp;$D99,luAttrib,4,FALSE())),"",VLOOKUP($F$87&amp;$D99,luAttrib,4,FALSE()))</f>
        <v/>
      </c>
      <c r="F100" s="43"/>
    </row>
    <row r="101" customFormat="false" ht="15" hidden="false" customHeight="true" outlineLevel="0" collapsed="false">
      <c r="A101" s="1" t="n">
        <v>15</v>
      </c>
      <c r="B101" s="58" t="str">
        <f aca="false">IF(ISERROR(VLOOKUP($C$87&amp;$A100,luAttrib,4,FALSE())),"",VLOOKUP($C$87&amp;$A100,luAttrib,4,FALSE()))</f>
        <v/>
      </c>
      <c r="C101" s="43"/>
      <c r="D101" s="41" t="n">
        <v>15</v>
      </c>
      <c r="E101" s="42" t="str">
        <f aca="false">IF(ISERROR(VLOOKUP($F$87&amp;$D100,luAttrib,4,FALSE())),"",VLOOKUP($F$87&amp;$D100,luAttrib,4,FALSE()))</f>
        <v/>
      </c>
      <c r="F101" s="43"/>
    </row>
    <row r="102" customFormat="false" ht="15" hidden="false" customHeight="true" outlineLevel="0" collapsed="false">
      <c r="A102" s="1" t="n">
        <v>16</v>
      </c>
      <c r="B102" s="58" t="str">
        <f aca="false">IF(ISERROR(VLOOKUP($C$87&amp;$A101,luAttrib,4,FALSE())),"",VLOOKUP($C$87&amp;$A101,luAttrib,4,FALSE()))</f>
        <v/>
      </c>
      <c r="C102" s="43"/>
      <c r="D102" s="41" t="n">
        <v>16</v>
      </c>
      <c r="E102" s="42" t="str">
        <f aca="false">IF(ISERROR(VLOOKUP($F$87&amp;$D101,luAttrib,4,FALSE())),"",VLOOKUP($F$87&amp;$D101,luAttrib,4,FALSE()))</f>
        <v/>
      </c>
      <c r="F102" s="43"/>
    </row>
    <row r="103" customFormat="false" ht="15" hidden="false" customHeight="true" outlineLevel="0" collapsed="false">
      <c r="A103" s="1" t="n">
        <v>17</v>
      </c>
      <c r="B103" s="58" t="str">
        <f aca="false">IF(ISERROR(VLOOKUP($C$87&amp;$A102,luAttrib,4,FALSE())),"",VLOOKUP($C$87&amp;$A102,luAttrib,4,FALSE()))</f>
        <v/>
      </c>
      <c r="C103" s="43"/>
      <c r="D103" s="41" t="n">
        <v>17</v>
      </c>
      <c r="E103" s="42" t="str">
        <f aca="false">IF(ISERROR(VLOOKUP($F$87&amp;$D102,luAttrib,4,FALSE())),"",VLOOKUP($F$87&amp;$D102,luAttrib,4,FALSE()))</f>
        <v/>
      </c>
      <c r="F103" s="43"/>
    </row>
    <row r="104" customFormat="false" ht="15" hidden="false" customHeight="true" outlineLevel="0" collapsed="false">
      <c r="A104" s="1" t="n">
        <v>18</v>
      </c>
      <c r="B104" s="58" t="str">
        <f aca="false">IF(ISERROR(VLOOKUP($C$87&amp;$A103,luAttrib,4,FALSE())),"",VLOOKUP($C$87&amp;$A103,luAttrib,4,FALSE()))</f>
        <v/>
      </c>
      <c r="C104" s="43"/>
      <c r="D104" s="41" t="n">
        <v>18</v>
      </c>
      <c r="E104" s="42" t="str">
        <f aca="false">IF(ISERROR(VLOOKUP($F$87&amp;$D103,luAttrib,4,FALSE())),"",VLOOKUP($F$87&amp;$D103,luAttrib,4,FALSE()))</f>
        <v/>
      </c>
      <c r="F104" s="43"/>
    </row>
    <row r="105" customFormat="false" ht="15" hidden="false" customHeight="true" outlineLevel="0" collapsed="false">
      <c r="A105" s="1" t="n">
        <v>19</v>
      </c>
      <c r="B105" s="58" t="str">
        <f aca="false">IF(ISERROR(VLOOKUP($C$87&amp;$A104,luAttrib,4,FALSE())),"",VLOOKUP($C$87&amp;$A104,luAttrib,4,FALSE()))</f>
        <v/>
      </c>
      <c r="C105" s="43"/>
      <c r="D105" s="41" t="n">
        <v>19</v>
      </c>
      <c r="E105" s="42" t="str">
        <f aca="false">IF(ISERROR(VLOOKUP($F$87&amp;$D104,luAttrib,4,FALSE())),"",VLOOKUP($F$87&amp;$D104,luAttrib,4,FALSE()))</f>
        <v/>
      </c>
      <c r="F105" s="43"/>
    </row>
    <row r="106" customFormat="false" ht="15" hidden="false" customHeight="true" outlineLevel="0" collapsed="false">
      <c r="A106" s="1" t="n">
        <v>20</v>
      </c>
      <c r="B106" s="58" t="str">
        <f aca="false">IF(ISERROR(VLOOKUP($C$87&amp;$A105,luAttrib,4,FALSE())),"",VLOOKUP($C$87&amp;$A105,luAttrib,4,FALSE()))</f>
        <v/>
      </c>
      <c r="C106" s="43"/>
      <c r="D106" s="41" t="n">
        <v>20</v>
      </c>
      <c r="E106" s="63" t="str">
        <f aca="false">IF(ISERROR(VLOOKUP($F$87&amp;$D105,luAttrib,4,FALSE())),"",VLOOKUP($F$87&amp;$D105,luAttrib,4,FALSE()))</f>
        <v/>
      </c>
      <c r="F106" s="43"/>
    </row>
    <row r="107" customFormat="false" ht="15" hidden="false" customHeight="true" outlineLevel="0" collapsed="false">
      <c r="A107" s="1" t="n">
        <v>21</v>
      </c>
      <c r="B107" s="58" t="str">
        <f aca="false">IF(ISERROR(VLOOKUP($C$87&amp;$A106,luAttrib,4,FALSE())),"",VLOOKUP($C$87&amp;$A106,luAttrib,4,FALSE()))</f>
        <v/>
      </c>
      <c r="C107" s="43"/>
      <c r="D107" s="41" t="n">
        <v>21</v>
      </c>
      <c r="E107" s="51" t="str">
        <f aca="false">IF(ISERROR(VLOOKUP($F$87&amp;$D106,luAttrib,4,FALSE())),"",VLOOKUP($F$87&amp;$D106,luAttrib,4,FALSE()))</f>
        <v/>
      </c>
      <c r="F107" s="43"/>
    </row>
    <row r="108" customFormat="false" ht="15" hidden="false" customHeight="true" outlineLevel="0" collapsed="false">
      <c r="A108" s="1" t="n">
        <v>22</v>
      </c>
      <c r="B108" s="62" t="str">
        <f aca="false">IF(ISERROR(VLOOKUP($C$87&amp;$A107,luAttrib,4,FALSE())),"",VLOOKUP($C$87&amp;$A107,luAttrib,4,FALSE()))</f>
        <v/>
      </c>
      <c r="C108" s="46"/>
      <c r="D108" s="41" t="n">
        <v>22</v>
      </c>
      <c r="E108" s="63" t="str">
        <f aca="false">IF(ISERROR(VLOOKUP($F$87&amp;$D107,luAttrib,4,FALSE())),"",VLOOKUP($F$87&amp;$D107,luAttrib,4,FALSE()))</f>
        <v/>
      </c>
      <c r="F108" s="64"/>
    </row>
    <row r="109" customFormat="false" ht="15" hidden="false" customHeight="true" outlineLevel="0" collapsed="false">
      <c r="B109" s="53" t="s">
        <v>72</v>
      </c>
      <c r="C109" s="53"/>
      <c r="D109" s="41"/>
      <c r="E109" s="50" t="s">
        <v>73</v>
      </c>
      <c r="F109" s="50"/>
    </row>
    <row r="110" customFormat="false" ht="15" hidden="false" customHeight="true" outlineLevel="0" collapsed="false">
      <c r="B110" s="55" t="s">
        <v>64</v>
      </c>
      <c r="C110" s="65"/>
      <c r="D110" s="37"/>
      <c r="E110" s="38" t="s">
        <v>64</v>
      </c>
      <c r="F110" s="36"/>
    </row>
    <row r="111" customFormat="false" ht="15" hidden="false" customHeight="true" outlineLevel="0" collapsed="false">
      <c r="A111" s="1" t="n">
        <v>1</v>
      </c>
      <c r="B111" s="58" t="str">
        <f aca="false">B39</f>
        <v>Packaging Type (Branch Name)</v>
      </c>
      <c r="C111" s="43"/>
      <c r="D111" s="41" t="n">
        <v>1</v>
      </c>
      <c r="E111" s="42" t="str">
        <f aca="false">B39</f>
        <v>Packaging Type (Branch Name)</v>
      </c>
      <c r="F111" s="43"/>
    </row>
    <row r="112" customFormat="false" ht="15" hidden="false" customHeight="true" outlineLevel="0" collapsed="false">
      <c r="A112" s="1" t="n">
        <v>2</v>
      </c>
      <c r="B112" s="58" t="str">
        <f aca="false">IF(ISERROR(VLOOKUP($C$111&amp;$A111,luAttrib,4,FALSE())),"",VLOOKUP($C$111&amp;$A111,luAttrib,4,FALSE()))</f>
        <v/>
      </c>
      <c r="C112" s="43"/>
      <c r="D112" s="41" t="n">
        <v>2</v>
      </c>
      <c r="E112" s="42" t="str">
        <f aca="false">IF(ISERROR(VLOOKUP($F$111&amp;$D111,luAttrib,4,FALSE())),"",VLOOKUP($F$111&amp;$D111,luAttrib,4,FALSE()))</f>
        <v/>
      </c>
      <c r="F112" s="43"/>
    </row>
    <row r="113" customFormat="false" ht="15" hidden="false" customHeight="true" outlineLevel="0" collapsed="false">
      <c r="A113" s="1" t="n">
        <v>3</v>
      </c>
      <c r="B113" s="58" t="str">
        <f aca="false">IF(ISERROR(VLOOKUP($C$111&amp;$A112,luAttrib,4,FALSE())),"",VLOOKUP($C$111&amp;$A112,luAttrib,4,FALSE()))</f>
        <v/>
      </c>
      <c r="C113" s="43"/>
      <c r="D113" s="41" t="n">
        <v>3</v>
      </c>
      <c r="E113" s="42" t="str">
        <f aca="false">IF(ISERROR(VLOOKUP($F$111&amp;$D112,luAttrib,4,FALSE())),"",VLOOKUP($F$111&amp;$D112,luAttrib,4,FALSE()))</f>
        <v/>
      </c>
      <c r="F113" s="43"/>
    </row>
    <row r="114" customFormat="false" ht="15" hidden="false" customHeight="true" outlineLevel="0" collapsed="false">
      <c r="A114" s="1" t="n">
        <v>4</v>
      </c>
      <c r="B114" s="58" t="str">
        <f aca="false">IF(ISERROR(VLOOKUP($C$111&amp;$A113,luAttrib,4,FALSE())),"",VLOOKUP($C$111&amp;$A113,luAttrib,4,FALSE()))</f>
        <v/>
      </c>
      <c r="C114" s="43"/>
      <c r="D114" s="41" t="n">
        <v>4</v>
      </c>
      <c r="E114" s="42" t="str">
        <f aca="false">IF(ISERROR(VLOOKUP($F$111&amp;$D113,luAttrib,4,FALSE())),"",VLOOKUP($F$111&amp;$D113,luAttrib,4,FALSE()))</f>
        <v/>
      </c>
      <c r="F114" s="43"/>
    </row>
    <row r="115" customFormat="false" ht="15" hidden="false" customHeight="true" outlineLevel="0" collapsed="false">
      <c r="A115" s="1" t="n">
        <v>5</v>
      </c>
      <c r="B115" s="58" t="str">
        <f aca="false">IF(ISERROR(VLOOKUP($C$111&amp;$A114,luAttrib,4,FALSE())),"",VLOOKUP($C$111&amp;$A114,luAttrib,4,FALSE()))</f>
        <v/>
      </c>
      <c r="C115" s="43"/>
      <c r="D115" s="41" t="n">
        <v>5</v>
      </c>
      <c r="E115" s="42" t="str">
        <f aca="false">IF(ISERROR(VLOOKUP($F$111&amp;$D114,luAttrib,4,FALSE())),"",VLOOKUP($F$111&amp;$D114,luAttrib,4,FALSE()))</f>
        <v/>
      </c>
      <c r="F115" s="43"/>
    </row>
    <row r="116" customFormat="false" ht="15" hidden="false" customHeight="true" outlineLevel="0" collapsed="false">
      <c r="A116" s="1" t="n">
        <v>6</v>
      </c>
      <c r="B116" s="58" t="str">
        <f aca="false">IF(ISERROR(VLOOKUP($C$111&amp;$A115,luAttrib,4,FALSE())),"",VLOOKUP($C$111&amp;$A115,luAttrib,4,FALSE()))</f>
        <v/>
      </c>
      <c r="C116" s="43"/>
      <c r="D116" s="41" t="n">
        <v>6</v>
      </c>
      <c r="E116" s="42" t="str">
        <f aca="false">IF(ISERROR(VLOOKUP($F$111&amp;$D115,luAttrib,4,FALSE())),"",VLOOKUP($F$111&amp;$D115,luAttrib,4,FALSE()))</f>
        <v/>
      </c>
      <c r="F116" s="43"/>
    </row>
    <row r="117" customFormat="false" ht="15" hidden="false" customHeight="true" outlineLevel="0" collapsed="false">
      <c r="A117" s="1" t="n">
        <v>7</v>
      </c>
      <c r="B117" s="58" t="str">
        <f aca="false">IF(ISERROR(VLOOKUP($C$111&amp;$A116,luAttrib,4,FALSE())),"",VLOOKUP($C$111&amp;$A116,luAttrib,4,FALSE()))</f>
        <v/>
      </c>
      <c r="C117" s="43"/>
      <c r="D117" s="41" t="n">
        <v>7</v>
      </c>
      <c r="E117" s="42" t="str">
        <f aca="false">IF(ISERROR(VLOOKUP($F$111&amp;$D116,luAttrib,4,FALSE())),"",VLOOKUP($F$111&amp;$D116,luAttrib,4,FALSE()))</f>
        <v/>
      </c>
      <c r="F117" s="43"/>
    </row>
    <row r="118" customFormat="false" ht="15" hidden="false" customHeight="true" outlineLevel="0" collapsed="false">
      <c r="A118" s="1" t="n">
        <v>8</v>
      </c>
      <c r="B118" s="58" t="str">
        <f aca="false">IF(ISERROR(VLOOKUP($C$111&amp;$A117,luAttrib,4,FALSE())),"",VLOOKUP($C$111&amp;$A117,luAttrib,4,FALSE()))</f>
        <v/>
      </c>
      <c r="C118" s="43"/>
      <c r="D118" s="41" t="n">
        <v>8</v>
      </c>
      <c r="E118" s="42" t="str">
        <f aca="false">IF(ISERROR(VLOOKUP($F$111&amp;$D117,luAttrib,4,FALSE())),"",VLOOKUP($F$111&amp;$D117,luAttrib,4,FALSE()))</f>
        <v/>
      </c>
      <c r="F118" s="43"/>
    </row>
    <row r="119" customFormat="false" ht="15" hidden="false" customHeight="true" outlineLevel="0" collapsed="false">
      <c r="A119" s="1" t="n">
        <v>9</v>
      </c>
      <c r="B119" s="58" t="str">
        <f aca="false">IF(ISERROR(VLOOKUP($C$111&amp;$A118,luAttrib,4,FALSE())),"",VLOOKUP($C$111&amp;$A118,luAttrib,4,FALSE()))</f>
        <v/>
      </c>
      <c r="C119" s="43"/>
      <c r="D119" s="41" t="n">
        <v>9</v>
      </c>
      <c r="E119" s="42" t="str">
        <f aca="false">IF(ISERROR(VLOOKUP($F$111&amp;$D118,luAttrib,4,FALSE())),"",VLOOKUP($F$111&amp;$D118,luAttrib,4,FALSE()))</f>
        <v/>
      </c>
      <c r="F119" s="43"/>
    </row>
    <row r="120" customFormat="false" ht="15" hidden="false" customHeight="true" outlineLevel="0" collapsed="false">
      <c r="A120" s="1" t="n">
        <v>10</v>
      </c>
      <c r="B120" s="58" t="str">
        <f aca="false">IF(ISERROR(VLOOKUP($C$111&amp;$A119,luAttrib,4,FALSE())),"",VLOOKUP($C$111&amp;$A119,luAttrib,4,FALSE()))</f>
        <v/>
      </c>
      <c r="C120" s="43"/>
      <c r="D120" s="41" t="n">
        <v>10</v>
      </c>
      <c r="E120" s="42" t="str">
        <f aca="false">IF(ISERROR(VLOOKUP($F$111&amp;$D119,luAttrib,4,FALSE())),"",VLOOKUP($F$111&amp;$D119,luAttrib,4,FALSE()))</f>
        <v/>
      </c>
      <c r="F120" s="43"/>
    </row>
    <row r="121" customFormat="false" ht="15" hidden="false" customHeight="true" outlineLevel="0" collapsed="false">
      <c r="A121" s="1" t="n">
        <v>11</v>
      </c>
      <c r="B121" s="58" t="str">
        <f aca="false">IF(ISERROR(VLOOKUP($C$111&amp;$A120,luAttrib,4,FALSE())),"",VLOOKUP($C$111&amp;$A120,luAttrib,4,FALSE()))</f>
        <v/>
      </c>
      <c r="C121" s="43"/>
      <c r="D121" s="41" t="n">
        <v>11</v>
      </c>
      <c r="E121" s="42" t="str">
        <f aca="false">IF(ISERROR(VLOOKUP($F$111&amp;$D120,luAttrib,4,FALSE())),"",VLOOKUP($F$111&amp;$D120,luAttrib,4,FALSE()))</f>
        <v/>
      </c>
      <c r="F121" s="43"/>
    </row>
    <row r="122" customFormat="false" ht="15" hidden="false" customHeight="true" outlineLevel="0" collapsed="false">
      <c r="A122" s="1" t="n">
        <v>12</v>
      </c>
      <c r="B122" s="58" t="str">
        <f aca="false">IF(ISERROR(VLOOKUP($C$111&amp;$A121,luAttrib,4,FALSE())),"",VLOOKUP($C$111&amp;$A121,luAttrib,4,FALSE()))</f>
        <v/>
      </c>
      <c r="C122" s="43"/>
      <c r="D122" s="41" t="n">
        <v>12</v>
      </c>
      <c r="E122" s="42" t="str">
        <f aca="false">IF(ISERROR(VLOOKUP($F$111&amp;$D121,luAttrib,4,FALSE())),"",VLOOKUP($F$111&amp;$D121,luAttrib,4,FALSE()))</f>
        <v/>
      </c>
      <c r="F122" s="43"/>
    </row>
    <row r="123" customFormat="false" ht="15" hidden="false" customHeight="true" outlineLevel="0" collapsed="false">
      <c r="A123" s="1" t="n">
        <v>13</v>
      </c>
      <c r="B123" s="58" t="str">
        <f aca="false">IF(ISERROR(VLOOKUP($C$111&amp;$A122,luAttrib,4,FALSE())),"",VLOOKUP($C$111&amp;$A122,luAttrib,4,FALSE()))</f>
        <v/>
      </c>
      <c r="C123" s="43"/>
      <c r="D123" s="41" t="n">
        <v>13</v>
      </c>
      <c r="E123" s="42" t="str">
        <f aca="false">IF(ISERROR(VLOOKUP($F$111&amp;$D122,luAttrib,4,FALSE())),"",VLOOKUP($F$111&amp;$D122,luAttrib,4,FALSE()))</f>
        <v/>
      </c>
      <c r="F123" s="43"/>
    </row>
    <row r="124" customFormat="false" ht="15" hidden="false" customHeight="true" outlineLevel="0" collapsed="false">
      <c r="A124" s="1" t="n">
        <v>14</v>
      </c>
      <c r="B124" s="58" t="str">
        <f aca="false">IF(ISERROR(VLOOKUP($C$111&amp;$A123,luAttrib,4,FALSE())),"",VLOOKUP($C$111&amp;$A123,luAttrib,4,FALSE()))</f>
        <v/>
      </c>
      <c r="C124" s="43"/>
      <c r="D124" s="41" t="n">
        <v>14</v>
      </c>
      <c r="E124" s="42" t="str">
        <f aca="false">IF(ISERROR(VLOOKUP($F$111&amp;$D123,luAttrib,4,FALSE())),"",VLOOKUP($F$111&amp;$D123,luAttrib,4,FALSE()))</f>
        <v/>
      </c>
      <c r="F124" s="43"/>
    </row>
    <row r="125" customFormat="false" ht="15" hidden="false" customHeight="true" outlineLevel="0" collapsed="false">
      <c r="A125" s="1" t="n">
        <v>15</v>
      </c>
      <c r="B125" s="58" t="str">
        <f aca="false">IF(ISERROR(VLOOKUP($C$111&amp;$A124,luAttrib,4,FALSE())),"",VLOOKUP($C$111&amp;$A124,luAttrib,4,FALSE()))</f>
        <v/>
      </c>
      <c r="C125" s="43"/>
      <c r="D125" s="41" t="n">
        <v>15</v>
      </c>
      <c r="E125" s="42" t="str">
        <f aca="false">IF(ISERROR(VLOOKUP($F$111&amp;$D124,luAttrib,4,FALSE())),"",VLOOKUP($F$111&amp;$D124,luAttrib,4,FALSE()))</f>
        <v/>
      </c>
      <c r="F125" s="43"/>
    </row>
    <row r="126" customFormat="false" ht="15" hidden="false" customHeight="true" outlineLevel="0" collapsed="false">
      <c r="A126" s="1" t="n">
        <v>16</v>
      </c>
      <c r="B126" s="58" t="str">
        <f aca="false">IF(ISERROR(VLOOKUP($C$111&amp;$A125,luAttrib,4,FALSE())),"",VLOOKUP($C$111&amp;$A125,luAttrib,4,FALSE()))</f>
        <v/>
      </c>
      <c r="C126" s="43"/>
      <c r="D126" s="41" t="n">
        <v>16</v>
      </c>
      <c r="E126" s="42" t="str">
        <f aca="false">IF(ISERROR(VLOOKUP($F$111&amp;$D125,luAttrib,4,FALSE())),"",VLOOKUP($F$111&amp;$D125,luAttrib,4,FALSE()))</f>
        <v/>
      </c>
      <c r="F126" s="43"/>
    </row>
    <row r="127" customFormat="false" ht="15" hidden="false" customHeight="true" outlineLevel="0" collapsed="false">
      <c r="A127" s="1" t="n">
        <v>17</v>
      </c>
      <c r="B127" s="58" t="str">
        <f aca="false">IF(ISERROR(VLOOKUP($C$111&amp;$A126,luAttrib,4,FALSE())),"",VLOOKUP($C$111&amp;$A126,luAttrib,4,FALSE()))</f>
        <v/>
      </c>
      <c r="C127" s="43"/>
      <c r="D127" s="41" t="n">
        <v>17</v>
      </c>
      <c r="E127" s="42" t="str">
        <f aca="false">IF(ISERROR(VLOOKUP($F$111&amp;$D126,luAttrib,4,FALSE())),"",VLOOKUP($F$111&amp;$D126,luAttrib,4,FALSE()))</f>
        <v/>
      </c>
      <c r="F127" s="43"/>
    </row>
    <row r="128" customFormat="false" ht="15" hidden="false" customHeight="true" outlineLevel="0" collapsed="false">
      <c r="A128" s="1" t="n">
        <v>18</v>
      </c>
      <c r="B128" s="58" t="str">
        <f aca="false">IF(ISERROR(VLOOKUP($C$111&amp;$A127,luAttrib,4,FALSE())),"",VLOOKUP($C$111&amp;$A127,luAttrib,4,FALSE()))</f>
        <v/>
      </c>
      <c r="C128" s="43"/>
      <c r="D128" s="41" t="n">
        <v>18</v>
      </c>
      <c r="E128" s="42" t="str">
        <f aca="false">IF(ISERROR(VLOOKUP($F$111&amp;$D127,luAttrib,4,FALSE())),"",VLOOKUP($F$111&amp;$D127,luAttrib,4,FALSE()))</f>
        <v/>
      </c>
      <c r="F128" s="43"/>
    </row>
    <row r="129" customFormat="false" ht="15" hidden="false" customHeight="true" outlineLevel="0" collapsed="false">
      <c r="A129" s="1" t="n">
        <v>19</v>
      </c>
      <c r="B129" s="58" t="str">
        <f aca="false">IF(ISERROR(VLOOKUP($C$111&amp;$A128,luAttrib,4,FALSE())),"",VLOOKUP($C$111&amp;$A128,luAttrib,4,FALSE()))</f>
        <v/>
      </c>
      <c r="C129" s="43"/>
      <c r="D129" s="41" t="n">
        <v>19</v>
      </c>
      <c r="E129" s="42" t="str">
        <f aca="false">IF(ISERROR(VLOOKUP($F$111&amp;$D128,luAttrib,4,FALSE())),"",VLOOKUP($F$111&amp;$D128,luAttrib,4,FALSE()))</f>
        <v/>
      </c>
      <c r="F129" s="43"/>
    </row>
    <row r="130" customFormat="false" ht="15" hidden="false" customHeight="true" outlineLevel="0" collapsed="false">
      <c r="A130" s="1" t="n">
        <v>20</v>
      </c>
      <c r="B130" s="58" t="str">
        <f aca="false">IF(ISERROR(VLOOKUP($C$111&amp;$A129,luAttrib,4,FALSE())),"",VLOOKUP($C$111&amp;$A129,luAttrib,4,FALSE()))</f>
        <v/>
      </c>
      <c r="C130" s="43"/>
      <c r="D130" s="41" t="n">
        <v>20</v>
      </c>
      <c r="E130" s="42" t="str">
        <f aca="false">IF(ISERROR(VLOOKUP($F$111&amp;$D129,luAttrib,4,FALSE())),"",VLOOKUP($F$111&amp;$D129,luAttrib,4,FALSE()))</f>
        <v/>
      </c>
      <c r="F130" s="43"/>
    </row>
    <row r="131" customFormat="false" ht="15" hidden="false" customHeight="true" outlineLevel="0" collapsed="false">
      <c r="A131" s="1" t="n">
        <v>21</v>
      </c>
      <c r="B131" s="58" t="str">
        <f aca="false">IF(ISERROR(VLOOKUP($C$111&amp;$A130,luAttrib,4,FALSE())),"",VLOOKUP($C$111&amp;$A130,luAttrib,4,FALSE()))</f>
        <v/>
      </c>
      <c r="C131" s="66"/>
      <c r="D131" s="41" t="n">
        <v>21</v>
      </c>
      <c r="E131" s="42" t="str">
        <f aca="false">IF(ISERROR(VLOOKUP($F$111&amp;$D130,luAttrib,4,FALSE())),"",VLOOKUP($F$111&amp;$D130,luAttrib,4,FALSE()))</f>
        <v/>
      </c>
      <c r="F131" s="43"/>
    </row>
    <row r="132" customFormat="false" ht="15" hidden="false" customHeight="true" outlineLevel="0" collapsed="false">
      <c r="A132" s="1" t="n">
        <v>22</v>
      </c>
      <c r="B132" s="58" t="str">
        <f aca="false">IF(ISERROR(VLOOKUP($C$111&amp;$A131,luAttrib,4,FALSE())),"",VLOOKUP($C$111&amp;$A131,luAttrib,4,FALSE()))</f>
        <v/>
      </c>
      <c r="C132" s="43"/>
      <c r="D132" s="41" t="n">
        <v>22</v>
      </c>
      <c r="E132" s="42" t="str">
        <f aca="false">IF(ISERROR(VLOOKUP($F$111&amp;$D131,luAttrib,4,FALSE())),"",VLOOKUP($F$111&amp;$D131,luAttrib,4,FALSE()))</f>
        <v/>
      </c>
      <c r="F132" s="67"/>
    </row>
  </sheetData>
  <mergeCells count="22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B11:E11"/>
    <mergeCell ref="B12:F12"/>
    <mergeCell ref="B13:C13"/>
    <mergeCell ref="E13:F13"/>
    <mergeCell ref="B37:C37"/>
    <mergeCell ref="E37:F37"/>
    <mergeCell ref="B61:C61"/>
    <mergeCell ref="E61:F61"/>
    <mergeCell ref="B85:C85"/>
    <mergeCell ref="E85:F85"/>
    <mergeCell ref="B109:C109"/>
    <mergeCell ref="E109:F109"/>
  </mergeCells>
  <conditionalFormatting sqref="B39:B60 E39:E60 B87:B108 B63:B84 E63:E84 E87:E108 B111:B132 E111:E132 E15:E36 B15:B36">
    <cfRule type="cellIs" priority="2" operator="equal" aboveAverage="0" equalAverage="0" bottom="0" percent="0" rank="0" text="" dxfId="0">
      <formula>""</formula>
    </cfRule>
  </conditionalFormatting>
  <conditionalFormatting sqref="B109:B110 B61:B62 E134:E65536 B134:B65536 E61:E62 B37:B38 E37:E38 B85:B86 E85:E86 E109:E110 E13:E14 B12:B14"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C16 F16 C40 F40 C64 F64 C88 F88 C112 F112" type="list">
      <formula1>INDIRECT(SUBSTITUTE(C15," ","_"))</formula1>
      <formula2>0</formula2>
    </dataValidation>
    <dataValidation allowBlank="true" errorStyle="stop" operator="between" showDropDown="false" showErrorMessage="true" showInputMessage="false" sqref="C15 F15 C39 F39 C63 F63 C87 F87 C111 F111" type="list">
      <formula1>luBranch</formula1>
      <formula2>0</formula2>
    </dataValidation>
  </dataValidations>
  <hyperlinks>
    <hyperlink ref="B12" r:id="rId1" display="Return Packaging Summary Form to Harley-Davidson Packaging at hdpapackaging@harley-davidson.com "/>
  </hyperlinks>
  <printOptions headings="false" gridLines="false" gridLinesSet="true" horizontalCentered="false" verticalCentered="false"/>
  <pageMargins left="0.747916666666667" right="0.7" top="0.259722222222222" bottom="0.3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1" width="3.85"/>
    <col collapsed="false" customWidth="true" hidden="false" outlineLevel="0" max="4" min="4" style="1" width="34.85"/>
    <col collapsed="false" customWidth="true" hidden="false" outlineLevel="0" max="6" min="6" style="1" width="18.85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10.85"/>
    <col collapsed="false" customWidth="true" hidden="false" outlineLevel="0" max="11" min="11" style="1" width="20.56"/>
    <col collapsed="false" customWidth="true" hidden="false" outlineLevel="0" max="12" min="12" style="1" width="8.7"/>
    <col collapsed="false" customWidth="true" hidden="false" outlineLevel="0" max="14" min="14" style="1" width="13.85"/>
    <col collapsed="false" customWidth="true" hidden="false" outlineLevel="0" max="15" min="15" style="1" width="18.85"/>
    <col collapsed="false" customWidth="true" hidden="false" outlineLevel="0" max="16" min="16" style="1" width="16.7"/>
    <col collapsed="false" customWidth="true" hidden="false" outlineLevel="0" max="21" min="21" style="1" width="14.56"/>
    <col collapsed="false" customWidth="true" hidden="false" outlineLevel="0" max="23" min="23" style="1" width="16.56"/>
    <col collapsed="false" customWidth="true" hidden="false" outlineLevel="0" max="25" min="25" style="1" width="10.85"/>
    <col collapsed="false" customWidth="true" hidden="false" outlineLevel="0" max="27" min="27" style="1" width="11.85"/>
  </cols>
  <sheetData>
    <row r="1" customFormat="false" ht="12.75" hidden="false" customHeight="false" outlineLevel="0" collapsed="false">
      <c r="A1" s="68" t="s">
        <v>74</v>
      </c>
      <c r="B1" s="68"/>
      <c r="C1" s="68"/>
      <c r="D1" s="68"/>
      <c r="F1" s="68" t="s">
        <v>75</v>
      </c>
      <c r="H1" s="68" t="s">
        <v>11</v>
      </c>
      <c r="I1" s="68" t="s">
        <v>20</v>
      </c>
      <c r="J1" s="68" t="s">
        <v>22</v>
      </c>
      <c r="K1" s="68" t="s">
        <v>25</v>
      </c>
      <c r="L1" s="68" t="s">
        <v>31</v>
      </c>
      <c r="M1" s="68" t="s">
        <v>32</v>
      </c>
      <c r="N1" s="68" t="s">
        <v>76</v>
      </c>
      <c r="O1" s="68" t="s">
        <v>77</v>
      </c>
      <c r="P1" s="68" t="s">
        <v>39</v>
      </c>
      <c r="Q1" s="68" t="s">
        <v>38</v>
      </c>
      <c r="R1" s="68" t="s">
        <v>40</v>
      </c>
      <c r="S1" s="68" t="s">
        <v>41</v>
      </c>
      <c r="T1" s="68" t="s">
        <v>42</v>
      </c>
      <c r="U1" s="68" t="s">
        <v>43</v>
      </c>
      <c r="V1" s="68" t="s">
        <v>44</v>
      </c>
      <c r="W1" s="68" t="s">
        <v>45</v>
      </c>
      <c r="X1" s="68" t="s">
        <v>46</v>
      </c>
      <c r="Y1" s="68" t="s">
        <v>47</v>
      </c>
      <c r="Z1" s="68" t="s">
        <v>48</v>
      </c>
      <c r="AA1" s="68" t="s">
        <v>78</v>
      </c>
      <c r="AB1" s="68" t="s">
        <v>49</v>
      </c>
    </row>
    <row r="2" customFormat="false" ht="12.75" hidden="false" customHeight="false" outlineLevel="0" collapsed="false">
      <c r="A2" s="69" t="str">
        <f aca="false">B2&amp;C2</f>
        <v>Bag1</v>
      </c>
      <c r="B2" s="69" t="s">
        <v>11</v>
      </c>
      <c r="C2" s="69" t="n">
        <v>1</v>
      </c>
      <c r="D2" s="69" t="s">
        <v>79</v>
      </c>
      <c r="F2" s="70" t="s">
        <v>11</v>
      </c>
      <c r="H2" s="70" t="s">
        <v>80</v>
      </c>
      <c r="I2" s="70" t="s">
        <v>81</v>
      </c>
      <c r="J2" s="70" t="s">
        <v>82</v>
      </c>
      <c r="K2" s="70" t="s">
        <v>83</v>
      </c>
      <c r="L2" s="70" t="s">
        <v>82</v>
      </c>
      <c r="M2" s="70" t="s">
        <v>82</v>
      </c>
      <c r="N2" s="70" t="s">
        <v>84</v>
      </c>
      <c r="O2" s="70" t="s">
        <v>85</v>
      </c>
      <c r="P2" s="70" t="s">
        <v>86</v>
      </c>
      <c r="Q2" s="70" t="s">
        <v>81</v>
      </c>
      <c r="R2" s="70" t="s">
        <v>87</v>
      </c>
      <c r="S2" s="70" t="s">
        <v>88</v>
      </c>
      <c r="T2" s="70" t="s">
        <v>89</v>
      </c>
      <c r="U2" s="70" t="s">
        <v>90</v>
      </c>
      <c r="V2" s="70" t="s">
        <v>82</v>
      </c>
      <c r="W2" s="70" t="s">
        <v>91</v>
      </c>
      <c r="X2" s="70" t="s">
        <v>82</v>
      </c>
      <c r="Y2" s="70" t="s">
        <v>92</v>
      </c>
      <c r="Z2" s="70" t="s">
        <v>82</v>
      </c>
      <c r="AA2" s="70" t="s">
        <v>93</v>
      </c>
      <c r="AB2" s="70" t="s">
        <v>94</v>
      </c>
    </row>
    <row r="3" customFormat="false" ht="12.75" hidden="false" customHeight="false" outlineLevel="0" collapsed="false">
      <c r="A3" s="69" t="str">
        <f aca="false">B3&amp;C3</f>
        <v>Bag2</v>
      </c>
      <c r="B3" s="69" t="s">
        <v>11</v>
      </c>
      <c r="C3" s="69" t="n">
        <v>2</v>
      </c>
      <c r="D3" s="69" t="s">
        <v>95</v>
      </c>
      <c r="F3" s="70" t="s">
        <v>20</v>
      </c>
      <c r="H3" s="70" t="s">
        <v>87</v>
      </c>
      <c r="K3" s="70" t="s">
        <v>96</v>
      </c>
      <c r="N3" s="70" t="s">
        <v>97</v>
      </c>
      <c r="O3" s="70" t="s">
        <v>98</v>
      </c>
      <c r="P3" s="70" t="s">
        <v>99</v>
      </c>
      <c r="R3" s="70" t="s">
        <v>100</v>
      </c>
      <c r="S3" s="70" t="s">
        <v>101</v>
      </c>
      <c r="T3" s="70" t="s">
        <v>102</v>
      </c>
      <c r="U3" s="70" t="s">
        <v>103</v>
      </c>
      <c r="W3" s="70" t="s">
        <v>104</v>
      </c>
      <c r="Y3" s="70" t="s">
        <v>105</v>
      </c>
      <c r="AA3" s="70" t="s">
        <v>106</v>
      </c>
    </row>
    <row r="4" customFormat="false" ht="12.75" hidden="false" customHeight="false" outlineLevel="0" collapsed="false">
      <c r="A4" s="69" t="str">
        <f aca="false">B4&amp;C4</f>
        <v>Bag3</v>
      </c>
      <c r="B4" s="69" t="s">
        <v>11</v>
      </c>
      <c r="C4" s="69" t="n">
        <v>3</v>
      </c>
      <c r="D4" s="70" t="s">
        <v>107</v>
      </c>
      <c r="F4" s="70" t="s">
        <v>22</v>
      </c>
      <c r="H4" s="70" t="s">
        <v>108</v>
      </c>
      <c r="K4" s="70" t="s">
        <v>109</v>
      </c>
      <c r="N4" s="70" t="s">
        <v>110</v>
      </c>
      <c r="O4" s="70" t="s">
        <v>111</v>
      </c>
      <c r="P4" s="70" t="s">
        <v>112</v>
      </c>
      <c r="R4" s="70" t="s">
        <v>113</v>
      </c>
      <c r="S4" s="70" t="s">
        <v>114</v>
      </c>
      <c r="T4" s="70" t="s">
        <v>115</v>
      </c>
      <c r="U4" s="70" t="s">
        <v>108</v>
      </c>
      <c r="W4" s="70" t="s">
        <v>116</v>
      </c>
      <c r="Y4" s="70" t="s">
        <v>117</v>
      </c>
    </row>
    <row r="5" customFormat="false" ht="12.75" hidden="false" customHeight="false" outlineLevel="0" collapsed="false">
      <c r="A5" s="69" t="str">
        <f aca="false">B5&amp;C5</f>
        <v>Bag4</v>
      </c>
      <c r="B5" s="69" t="s">
        <v>11</v>
      </c>
      <c r="C5" s="69" t="n">
        <v>4</v>
      </c>
      <c r="D5" s="70" t="s">
        <v>118</v>
      </c>
      <c r="F5" s="70" t="s">
        <v>25</v>
      </c>
      <c r="H5" s="70" t="s">
        <v>119</v>
      </c>
      <c r="K5" s="70" t="s">
        <v>120</v>
      </c>
      <c r="N5" s="70" t="s">
        <v>121</v>
      </c>
      <c r="P5" s="70" t="s">
        <v>122</v>
      </c>
      <c r="S5" s="70" t="s">
        <v>123</v>
      </c>
      <c r="U5" s="70" t="s">
        <v>124</v>
      </c>
      <c r="W5" s="70" t="s">
        <v>125</v>
      </c>
      <c r="Y5" s="70" t="s">
        <v>126</v>
      </c>
    </row>
    <row r="6" customFormat="false" ht="12.75" hidden="false" customHeight="false" outlineLevel="0" collapsed="false">
      <c r="A6" s="69" t="str">
        <f aca="false">B6&amp;C6</f>
        <v>Bag5</v>
      </c>
      <c r="B6" s="69" t="s">
        <v>11</v>
      </c>
      <c r="C6" s="69" t="n">
        <v>5</v>
      </c>
      <c r="D6" s="70" t="s">
        <v>127</v>
      </c>
      <c r="F6" s="70" t="s">
        <v>31</v>
      </c>
      <c r="H6" s="70" t="s">
        <v>128</v>
      </c>
      <c r="K6" s="70" t="s">
        <v>129</v>
      </c>
      <c r="N6" s="70" t="s">
        <v>46</v>
      </c>
      <c r="P6" s="70" t="s">
        <v>130</v>
      </c>
      <c r="S6" s="70" t="s">
        <v>78</v>
      </c>
      <c r="U6" s="70" t="s">
        <v>131</v>
      </c>
    </row>
    <row r="7" customFormat="false" ht="12.75" hidden="false" customHeight="false" outlineLevel="0" collapsed="false">
      <c r="A7" s="69" t="str">
        <f aca="false">B7&amp;C7</f>
        <v>Bag6</v>
      </c>
      <c r="B7" s="69" t="s">
        <v>11</v>
      </c>
      <c r="C7" s="69" t="n">
        <v>6</v>
      </c>
      <c r="D7" s="69" t="s">
        <v>12</v>
      </c>
      <c r="F7" s="70" t="s">
        <v>32</v>
      </c>
      <c r="K7" s="70" t="s">
        <v>132</v>
      </c>
      <c r="N7" s="70" t="s">
        <v>133</v>
      </c>
      <c r="P7" s="70" t="s">
        <v>134</v>
      </c>
      <c r="S7" s="70" t="s">
        <v>135</v>
      </c>
      <c r="U7" s="70" t="s">
        <v>136</v>
      </c>
    </row>
    <row r="8" customFormat="false" ht="12.75" hidden="false" customHeight="false" outlineLevel="0" collapsed="false">
      <c r="A8" s="69" t="str">
        <f aca="false">B8&amp;C8</f>
        <v>Bag7</v>
      </c>
      <c r="B8" s="69" t="s">
        <v>11</v>
      </c>
      <c r="C8" s="69" t="n">
        <v>7</v>
      </c>
      <c r="D8" s="69" t="s">
        <v>19</v>
      </c>
      <c r="F8" s="70" t="s">
        <v>38</v>
      </c>
      <c r="K8" s="70" t="s">
        <v>137</v>
      </c>
      <c r="N8" s="70" t="s">
        <v>138</v>
      </c>
      <c r="P8" s="70" t="s">
        <v>139</v>
      </c>
      <c r="U8" s="70" t="s">
        <v>140</v>
      </c>
    </row>
    <row r="9" customFormat="false" ht="12.75" hidden="false" customHeight="false" outlineLevel="0" collapsed="false">
      <c r="A9" s="69" t="str">
        <f aca="false">B9&amp;C9</f>
        <v>Bag8</v>
      </c>
      <c r="B9" s="69" t="s">
        <v>11</v>
      </c>
      <c r="C9" s="69" t="n">
        <v>8</v>
      </c>
      <c r="D9" s="69" t="s">
        <v>15</v>
      </c>
      <c r="F9" s="70" t="s">
        <v>39</v>
      </c>
      <c r="K9" s="70" t="s">
        <v>141</v>
      </c>
      <c r="N9" s="70" t="s">
        <v>142</v>
      </c>
      <c r="P9" s="70" t="s">
        <v>143</v>
      </c>
      <c r="U9" s="70" t="s">
        <v>144</v>
      </c>
    </row>
    <row r="10" customFormat="false" ht="12.75" hidden="false" customHeight="false" outlineLevel="0" collapsed="false">
      <c r="A10" s="69" t="str">
        <f aca="false">B10&amp;C10</f>
        <v>Bag9</v>
      </c>
      <c r="B10" s="69" t="s">
        <v>11</v>
      </c>
      <c r="C10" s="69" t="n">
        <v>9</v>
      </c>
      <c r="D10" s="69" t="s">
        <v>145</v>
      </c>
      <c r="F10" s="70" t="s">
        <v>40</v>
      </c>
      <c r="K10" s="70" t="s">
        <v>113</v>
      </c>
      <c r="N10" s="70" t="s">
        <v>146</v>
      </c>
      <c r="P10" s="70" t="s">
        <v>147</v>
      </c>
      <c r="U10" s="70" t="s">
        <v>148</v>
      </c>
    </row>
    <row r="11" customFormat="false" ht="12.75" hidden="false" customHeight="false" outlineLevel="0" collapsed="false">
      <c r="A11" s="69" t="str">
        <f aca="false">B11&amp;C11</f>
        <v>Bag10</v>
      </c>
      <c r="B11" s="69" t="s">
        <v>11</v>
      </c>
      <c r="C11" s="69" t="n">
        <v>10</v>
      </c>
      <c r="D11" s="69" t="s">
        <v>149</v>
      </c>
      <c r="F11" s="70" t="s">
        <v>41</v>
      </c>
      <c r="K11" s="70" t="s">
        <v>150</v>
      </c>
      <c r="U11" s="70" t="s">
        <v>151</v>
      </c>
    </row>
    <row r="12" customFormat="false" ht="12.75" hidden="false" customHeight="false" outlineLevel="0" collapsed="false">
      <c r="A12" s="69" t="str">
        <f aca="false">B12&amp;C12</f>
        <v>Bag11</v>
      </c>
      <c r="B12" s="69" t="s">
        <v>11</v>
      </c>
      <c r="C12" s="69" t="n">
        <v>11</v>
      </c>
      <c r="D12" s="70" t="s">
        <v>152</v>
      </c>
      <c r="F12" s="70" t="s">
        <v>42</v>
      </c>
      <c r="K12" s="70" t="s">
        <v>153</v>
      </c>
      <c r="U12" s="70" t="s">
        <v>154</v>
      </c>
    </row>
    <row r="13" customFormat="false" ht="12.75" hidden="false" customHeight="false" outlineLevel="0" collapsed="false">
      <c r="A13" s="69" t="str">
        <f aca="false">B13&amp;C13</f>
        <v>Bag12</v>
      </c>
      <c r="B13" s="69" t="s">
        <v>11</v>
      </c>
      <c r="C13" s="69" t="n">
        <v>12</v>
      </c>
      <c r="D13" s="69" t="s">
        <v>13</v>
      </c>
      <c r="F13" s="70" t="s">
        <v>43</v>
      </c>
      <c r="K13" s="70" t="s">
        <v>142</v>
      </c>
      <c r="U13" s="70" t="s">
        <v>111</v>
      </c>
    </row>
    <row r="14" customFormat="false" ht="12.75" hidden="false" customHeight="false" outlineLevel="0" collapsed="false">
      <c r="A14" s="69" t="str">
        <f aca="false">B14&amp;C14</f>
        <v>Bag13</v>
      </c>
      <c r="B14" s="69" t="s">
        <v>11</v>
      </c>
      <c r="C14" s="69" t="n">
        <v>13</v>
      </c>
      <c r="D14" s="69" t="s">
        <v>14</v>
      </c>
      <c r="F14" s="70" t="s">
        <v>44</v>
      </c>
      <c r="K14" s="70" t="s">
        <v>155</v>
      </c>
    </row>
    <row r="15" customFormat="false" ht="12.75" hidden="false" customHeight="false" outlineLevel="0" collapsed="false">
      <c r="A15" s="69" t="str">
        <f aca="false">B15&amp;C15</f>
        <v>Bag14</v>
      </c>
      <c r="B15" s="69" t="s">
        <v>11</v>
      </c>
      <c r="C15" s="69" t="n">
        <v>14</v>
      </c>
      <c r="D15" s="69" t="s">
        <v>16</v>
      </c>
      <c r="F15" s="70" t="s">
        <v>45</v>
      </c>
      <c r="K15" s="70" t="s">
        <v>156</v>
      </c>
    </row>
    <row r="16" customFormat="false" ht="12.75" hidden="false" customHeight="false" outlineLevel="0" collapsed="false">
      <c r="A16" s="69" t="str">
        <f aca="false">B16&amp;C16</f>
        <v>Bag15</v>
      </c>
      <c r="B16" s="69" t="s">
        <v>11</v>
      </c>
      <c r="C16" s="69" t="n">
        <v>15</v>
      </c>
      <c r="D16" s="69" t="s">
        <v>157</v>
      </c>
      <c r="F16" s="70" t="s">
        <v>47</v>
      </c>
      <c r="K16" s="70" t="s">
        <v>158</v>
      </c>
    </row>
    <row r="17" customFormat="false" ht="12.75" hidden="false" customHeight="false" outlineLevel="0" collapsed="false">
      <c r="A17" s="69" t="str">
        <f aca="false">B17&amp;C17</f>
        <v>Blister1</v>
      </c>
      <c r="B17" s="69" t="s">
        <v>20</v>
      </c>
      <c r="C17" s="69" t="n">
        <v>1</v>
      </c>
      <c r="D17" s="69" t="str">
        <f aca="false">D2</f>
        <v>Packaging Style (Leaf Name)</v>
      </c>
      <c r="F17" s="70" t="s">
        <v>78</v>
      </c>
    </row>
    <row r="18" customFormat="false" ht="12.75" hidden="false" customHeight="false" outlineLevel="0" collapsed="false">
      <c r="A18" s="69" t="str">
        <f aca="false">B18&amp;C18</f>
        <v>Blister2</v>
      </c>
      <c r="B18" s="69" t="s">
        <v>20</v>
      </c>
      <c r="C18" s="69" t="n">
        <v>2</v>
      </c>
      <c r="D18" s="69" t="s">
        <v>95</v>
      </c>
      <c r="F18" s="70" t="s">
        <v>49</v>
      </c>
    </row>
    <row r="19" customFormat="false" ht="12.75" hidden="false" customHeight="false" outlineLevel="0" collapsed="false">
      <c r="A19" s="69" t="str">
        <f aca="false">B19&amp;C19</f>
        <v>Blister3</v>
      </c>
      <c r="B19" s="69" t="s">
        <v>20</v>
      </c>
      <c r="C19" s="69" t="n">
        <v>3</v>
      </c>
      <c r="D19" s="70" t="s">
        <v>107</v>
      </c>
    </row>
    <row r="20" customFormat="false" ht="12.75" hidden="false" customHeight="false" outlineLevel="0" collapsed="false">
      <c r="A20" s="69" t="str">
        <f aca="false">B20&amp;C20</f>
        <v>Blister4</v>
      </c>
      <c r="B20" s="69" t="s">
        <v>20</v>
      </c>
      <c r="C20" s="69" t="n">
        <v>4</v>
      </c>
      <c r="D20" s="70" t="s">
        <v>118</v>
      </c>
    </row>
    <row r="21" customFormat="false" ht="12.75" hidden="false" customHeight="false" outlineLevel="0" collapsed="false">
      <c r="A21" s="69" t="str">
        <f aca="false">B21&amp;C21</f>
        <v>Blister5</v>
      </c>
      <c r="B21" s="69" t="s">
        <v>20</v>
      </c>
      <c r="C21" s="69" t="n">
        <v>5</v>
      </c>
      <c r="D21" s="70" t="s">
        <v>127</v>
      </c>
      <c r="F21" s="68" t="s">
        <v>159</v>
      </c>
    </row>
    <row r="22" customFormat="false" ht="12.75" hidden="false" customHeight="false" outlineLevel="0" collapsed="false">
      <c r="A22" s="69" t="str">
        <f aca="false">B22&amp;C22</f>
        <v>Blister6</v>
      </c>
      <c r="B22" s="69" t="s">
        <v>20</v>
      </c>
      <c r="C22" s="69" t="n">
        <v>6</v>
      </c>
      <c r="D22" s="69" t="s">
        <v>12</v>
      </c>
      <c r="F22" s="70" t="s">
        <v>76</v>
      </c>
    </row>
    <row r="23" customFormat="false" ht="12.75" hidden="false" customHeight="false" outlineLevel="0" collapsed="false">
      <c r="A23" s="69" t="str">
        <f aca="false">B23&amp;C23</f>
        <v>Blister7</v>
      </c>
      <c r="B23" s="69" t="s">
        <v>20</v>
      </c>
      <c r="C23" s="69" t="n">
        <v>7</v>
      </c>
      <c r="D23" s="69" t="s">
        <v>160</v>
      </c>
      <c r="F23" s="70" t="s">
        <v>77</v>
      </c>
    </row>
    <row r="24" customFormat="false" ht="12.75" hidden="false" customHeight="false" outlineLevel="0" collapsed="false">
      <c r="A24" s="69" t="str">
        <f aca="false">B24&amp;C24</f>
        <v>Blister8</v>
      </c>
      <c r="B24" s="69" t="s">
        <v>20</v>
      </c>
      <c r="C24" s="69" t="n">
        <v>8</v>
      </c>
      <c r="D24" s="69" t="s">
        <v>145</v>
      </c>
      <c r="F24" s="70" t="s">
        <v>48</v>
      </c>
    </row>
    <row r="25" customFormat="false" ht="12.75" hidden="false" customHeight="false" outlineLevel="0" collapsed="false">
      <c r="A25" s="69" t="str">
        <f aca="false">B25&amp;C25</f>
        <v>Blister9</v>
      </c>
      <c r="B25" s="69" t="s">
        <v>20</v>
      </c>
      <c r="C25" s="69" t="n">
        <v>9</v>
      </c>
      <c r="D25" s="69" t="s">
        <v>149</v>
      </c>
      <c r="F25" s="70" t="s">
        <v>46</v>
      </c>
    </row>
    <row r="26" customFormat="false" ht="12.75" hidden="false" customHeight="false" outlineLevel="0" collapsed="false">
      <c r="A26" s="69" t="str">
        <f aca="false">B26&amp;C26</f>
        <v>Blister10</v>
      </c>
      <c r="B26" s="69" t="s">
        <v>20</v>
      </c>
      <c r="C26" s="69" t="n">
        <v>10</v>
      </c>
      <c r="D26" s="70" t="s">
        <v>152</v>
      </c>
    </row>
    <row r="27" customFormat="false" ht="12.75" hidden="false" customHeight="false" outlineLevel="0" collapsed="false">
      <c r="A27" s="69" t="str">
        <f aca="false">B27&amp;C27</f>
        <v>Blister11</v>
      </c>
      <c r="B27" s="69" t="s">
        <v>20</v>
      </c>
      <c r="C27" s="69" t="n">
        <v>11</v>
      </c>
      <c r="D27" s="69" t="s">
        <v>19</v>
      </c>
    </row>
    <row r="28" customFormat="false" ht="12.75" hidden="false" customHeight="false" outlineLevel="0" collapsed="false">
      <c r="A28" s="69" t="str">
        <f aca="false">B28&amp;C28</f>
        <v>Blister12</v>
      </c>
      <c r="B28" s="69" t="s">
        <v>20</v>
      </c>
      <c r="C28" s="69" t="n">
        <v>12</v>
      </c>
      <c r="D28" s="69" t="s">
        <v>15</v>
      </c>
    </row>
    <row r="29" customFormat="false" ht="12.75" hidden="false" customHeight="false" outlineLevel="0" collapsed="false">
      <c r="A29" s="69" t="str">
        <f aca="false">B29&amp;C29</f>
        <v>Blister13</v>
      </c>
      <c r="B29" s="69" t="s">
        <v>20</v>
      </c>
      <c r="C29" s="69" t="n">
        <v>13</v>
      </c>
      <c r="D29" s="69" t="s">
        <v>13</v>
      </c>
    </row>
    <row r="30" customFormat="false" ht="12.75" hidden="false" customHeight="false" outlineLevel="0" collapsed="false">
      <c r="A30" s="69" t="str">
        <f aca="false">B30&amp;C30</f>
        <v>Blister14</v>
      </c>
      <c r="B30" s="69" t="s">
        <v>20</v>
      </c>
      <c r="C30" s="69" t="n">
        <v>14</v>
      </c>
      <c r="D30" s="69" t="s">
        <v>14</v>
      </c>
    </row>
    <row r="31" customFormat="false" ht="12.75" hidden="false" customHeight="false" outlineLevel="0" collapsed="false">
      <c r="A31" s="69" t="str">
        <f aca="false">B31&amp;C31</f>
        <v>Blister15</v>
      </c>
      <c r="B31" s="69" t="s">
        <v>20</v>
      </c>
      <c r="C31" s="69" t="n">
        <v>15</v>
      </c>
      <c r="D31" s="70" t="str">
        <f aca="false">D16</f>
        <v>Specification Attached (Y/N)</v>
      </c>
    </row>
    <row r="32" customFormat="false" ht="12.75" hidden="false" customHeight="false" outlineLevel="0" collapsed="false">
      <c r="A32" s="69" t="str">
        <f aca="false">B32&amp;C32</f>
        <v>Bottle1</v>
      </c>
      <c r="B32" s="69" t="s">
        <v>22</v>
      </c>
      <c r="C32" s="69" t="n">
        <v>1</v>
      </c>
      <c r="D32" s="69" t="str">
        <f aca="false">D2</f>
        <v>Packaging Style (Leaf Name)</v>
      </c>
    </row>
    <row r="33" customFormat="false" ht="12.75" hidden="false" customHeight="false" outlineLevel="0" collapsed="false">
      <c r="A33" s="69" t="str">
        <f aca="false">B33&amp;C33</f>
        <v>Bottle2</v>
      </c>
      <c r="B33" s="69" t="s">
        <v>22</v>
      </c>
      <c r="C33" s="69" t="n">
        <v>2</v>
      </c>
      <c r="D33" s="69" t="s">
        <v>95</v>
      </c>
    </row>
    <row r="34" customFormat="false" ht="12.75" hidden="false" customHeight="false" outlineLevel="0" collapsed="false">
      <c r="A34" s="69" t="str">
        <f aca="false">B34&amp;C34</f>
        <v>Bottle3</v>
      </c>
      <c r="B34" s="69" t="s">
        <v>22</v>
      </c>
      <c r="C34" s="69" t="n">
        <v>3</v>
      </c>
      <c r="D34" s="70" t="s">
        <v>107</v>
      </c>
    </row>
    <row r="35" customFormat="false" ht="12.75" hidden="false" customHeight="false" outlineLevel="0" collapsed="false">
      <c r="A35" s="69" t="str">
        <f aca="false">B35&amp;C35</f>
        <v>Bottle4</v>
      </c>
      <c r="B35" s="69" t="s">
        <v>22</v>
      </c>
      <c r="C35" s="69" t="n">
        <v>4</v>
      </c>
      <c r="D35" s="70" t="s">
        <v>118</v>
      </c>
    </row>
    <row r="36" customFormat="false" ht="12.75" hidden="false" customHeight="false" outlineLevel="0" collapsed="false">
      <c r="A36" s="69" t="str">
        <f aca="false">B36&amp;C36</f>
        <v>Bottle5</v>
      </c>
      <c r="B36" s="69" t="s">
        <v>22</v>
      </c>
      <c r="C36" s="69" t="n">
        <v>5</v>
      </c>
      <c r="D36" s="70" t="s">
        <v>127</v>
      </c>
    </row>
    <row r="37" customFormat="false" ht="12.75" hidden="false" customHeight="false" outlineLevel="0" collapsed="false">
      <c r="A37" s="69" t="str">
        <f aca="false">B37&amp;C37</f>
        <v>Bottle6</v>
      </c>
      <c r="B37" s="69" t="s">
        <v>22</v>
      </c>
      <c r="C37" s="69" t="n">
        <v>6</v>
      </c>
      <c r="D37" s="69" t="s">
        <v>12</v>
      </c>
    </row>
    <row r="38" customFormat="false" ht="12.75" hidden="false" customHeight="false" outlineLevel="0" collapsed="false">
      <c r="A38" s="69" t="str">
        <f aca="false">B38&amp;C38</f>
        <v>Bottle7</v>
      </c>
      <c r="B38" s="69" t="s">
        <v>22</v>
      </c>
      <c r="C38" s="69" t="n">
        <v>7</v>
      </c>
      <c r="D38" s="69" t="s">
        <v>16</v>
      </c>
    </row>
    <row r="39" customFormat="false" ht="12.75" hidden="false" customHeight="false" outlineLevel="0" collapsed="false">
      <c r="A39" s="69" t="str">
        <f aca="false">B39&amp;C39</f>
        <v>Bottle8</v>
      </c>
      <c r="B39" s="69" t="s">
        <v>22</v>
      </c>
      <c r="C39" s="69" t="n">
        <v>8</v>
      </c>
      <c r="D39" s="69" t="s">
        <v>23</v>
      </c>
    </row>
    <row r="40" customFormat="false" ht="12.75" hidden="false" customHeight="false" outlineLevel="0" collapsed="false">
      <c r="A40" s="69" t="str">
        <f aca="false">B40&amp;C40</f>
        <v>Bottle9</v>
      </c>
      <c r="B40" s="69" t="s">
        <v>22</v>
      </c>
      <c r="C40" s="69" t="n">
        <v>9</v>
      </c>
      <c r="D40" s="69" t="s">
        <v>24</v>
      </c>
    </row>
    <row r="41" customFormat="false" ht="12.75" hidden="false" customHeight="false" outlineLevel="0" collapsed="false">
      <c r="A41" s="69" t="str">
        <f aca="false">B41&amp;C41</f>
        <v>Bottle10</v>
      </c>
      <c r="B41" s="69" t="s">
        <v>22</v>
      </c>
      <c r="C41" s="69" t="n">
        <v>10</v>
      </c>
      <c r="D41" s="69" t="s">
        <v>160</v>
      </c>
    </row>
    <row r="42" customFormat="false" ht="12.75" hidden="false" customHeight="false" outlineLevel="0" collapsed="false">
      <c r="A42" s="69" t="str">
        <f aca="false">B42&amp;C42</f>
        <v>Bottle11</v>
      </c>
      <c r="B42" s="69" t="s">
        <v>22</v>
      </c>
      <c r="C42" s="69" t="n">
        <v>11</v>
      </c>
      <c r="D42" s="69" t="s">
        <v>145</v>
      </c>
    </row>
    <row r="43" customFormat="false" ht="12.75" hidden="false" customHeight="false" outlineLevel="0" collapsed="false">
      <c r="A43" s="69" t="str">
        <f aca="false">B43&amp;C43</f>
        <v>Bottle12</v>
      </c>
      <c r="B43" s="69" t="s">
        <v>22</v>
      </c>
      <c r="C43" s="69" t="n">
        <v>12</v>
      </c>
      <c r="D43" s="70" t="s">
        <v>152</v>
      </c>
    </row>
    <row r="44" customFormat="false" ht="12.75" hidden="false" customHeight="false" outlineLevel="0" collapsed="false">
      <c r="A44" s="69" t="str">
        <f aca="false">B44&amp;C44</f>
        <v>Bottle13</v>
      </c>
      <c r="B44" s="69" t="s">
        <v>22</v>
      </c>
      <c r="C44" s="69" t="n">
        <v>13</v>
      </c>
      <c r="D44" s="70" t="str">
        <f aca="false">D16</f>
        <v>Specification Attached (Y/N)</v>
      </c>
    </row>
    <row r="45" customFormat="false" ht="12.75" hidden="false" customHeight="false" outlineLevel="0" collapsed="false">
      <c r="A45" s="69" t="str">
        <f aca="false">B45&amp;C45</f>
        <v>Box1</v>
      </c>
      <c r="B45" s="69" t="s">
        <v>25</v>
      </c>
      <c r="C45" s="69" t="n">
        <v>1</v>
      </c>
      <c r="D45" s="69" t="str">
        <f aca="false">D2</f>
        <v>Packaging Style (Leaf Name)</v>
      </c>
    </row>
    <row r="46" customFormat="false" ht="12.75" hidden="false" customHeight="false" outlineLevel="0" collapsed="false">
      <c r="A46" s="69" t="str">
        <f aca="false">B46&amp;C46</f>
        <v>Box2</v>
      </c>
      <c r="B46" s="69" t="s">
        <v>25</v>
      </c>
      <c r="C46" s="69" t="n">
        <v>2</v>
      </c>
      <c r="D46" s="69" t="s">
        <v>95</v>
      </c>
    </row>
    <row r="47" customFormat="false" ht="12.75" hidden="false" customHeight="false" outlineLevel="0" collapsed="false">
      <c r="A47" s="69" t="str">
        <f aca="false">B47&amp;C47</f>
        <v>Box3</v>
      </c>
      <c r="B47" s="69" t="s">
        <v>25</v>
      </c>
      <c r="C47" s="69" t="n">
        <v>3</v>
      </c>
      <c r="D47" s="70" t="s">
        <v>107</v>
      </c>
    </row>
    <row r="48" customFormat="false" ht="12.75" hidden="false" customHeight="false" outlineLevel="0" collapsed="false">
      <c r="A48" s="69" t="str">
        <f aca="false">B48&amp;C48</f>
        <v>Box4</v>
      </c>
      <c r="B48" s="69" t="s">
        <v>25</v>
      </c>
      <c r="C48" s="69" t="n">
        <v>4</v>
      </c>
      <c r="D48" s="69" t="s">
        <v>12</v>
      </c>
    </row>
    <row r="49" customFormat="false" ht="12.75" hidden="false" customHeight="false" outlineLevel="0" collapsed="false">
      <c r="A49" s="69" t="str">
        <f aca="false">B49&amp;C49</f>
        <v>Box5</v>
      </c>
      <c r="B49" s="69" t="s">
        <v>25</v>
      </c>
      <c r="C49" s="69" t="n">
        <v>5</v>
      </c>
      <c r="D49" s="70" t="s">
        <v>118</v>
      </c>
    </row>
    <row r="50" customFormat="false" ht="12.75" hidden="false" customHeight="false" outlineLevel="0" collapsed="false">
      <c r="A50" s="69" t="str">
        <f aca="false">B50&amp;C50</f>
        <v>Box6</v>
      </c>
      <c r="B50" s="69" t="s">
        <v>25</v>
      </c>
      <c r="C50" s="69" t="n">
        <v>6</v>
      </c>
      <c r="D50" s="70" t="s">
        <v>127</v>
      </c>
    </row>
    <row r="51" customFormat="false" ht="12.75" hidden="false" customHeight="false" outlineLevel="0" collapsed="false">
      <c r="A51" s="69" t="str">
        <f aca="false">B51&amp;C51</f>
        <v>Box7</v>
      </c>
      <c r="B51" s="69" t="s">
        <v>25</v>
      </c>
      <c r="C51" s="69" t="n">
        <v>7</v>
      </c>
      <c r="D51" s="69" t="s">
        <v>161</v>
      </c>
    </row>
    <row r="52" customFormat="false" ht="12.75" hidden="false" customHeight="false" outlineLevel="0" collapsed="false">
      <c r="A52" s="69" t="str">
        <f aca="false">B52&amp;C52</f>
        <v>Box8</v>
      </c>
      <c r="B52" s="69" t="s">
        <v>25</v>
      </c>
      <c r="C52" s="69" t="n">
        <v>8</v>
      </c>
      <c r="D52" s="69" t="s">
        <v>162</v>
      </c>
    </row>
    <row r="53" customFormat="false" ht="12.75" hidden="false" customHeight="false" outlineLevel="0" collapsed="false">
      <c r="A53" s="69" t="str">
        <f aca="false">B53&amp;C53</f>
        <v>Box9</v>
      </c>
      <c r="B53" s="69" t="s">
        <v>25</v>
      </c>
      <c r="C53" s="69" t="n">
        <v>9</v>
      </c>
      <c r="D53" s="69" t="s">
        <v>163</v>
      </c>
    </row>
    <row r="54" customFormat="false" ht="12.75" hidden="false" customHeight="false" outlineLevel="0" collapsed="false">
      <c r="A54" s="69" t="str">
        <f aca="false">B54&amp;C54</f>
        <v>Box10</v>
      </c>
      <c r="B54" s="69" t="s">
        <v>25</v>
      </c>
      <c r="C54" s="69" t="n">
        <v>10</v>
      </c>
      <c r="D54" s="70" t="s">
        <v>152</v>
      </c>
    </row>
    <row r="55" customFormat="false" ht="12.75" hidden="false" customHeight="false" outlineLevel="0" collapsed="false">
      <c r="A55" s="69" t="str">
        <f aca="false">B55&amp;C55</f>
        <v>Box11</v>
      </c>
      <c r="B55" s="69" t="s">
        <v>25</v>
      </c>
      <c r="C55" s="69" t="n">
        <v>11</v>
      </c>
      <c r="D55" s="69" t="s">
        <v>16</v>
      </c>
    </row>
    <row r="56" customFormat="false" ht="12.75" hidden="false" customHeight="false" outlineLevel="0" collapsed="false">
      <c r="A56" s="69" t="str">
        <f aca="false">B56&amp;C56</f>
        <v>Box12</v>
      </c>
      <c r="B56" s="69" t="s">
        <v>25</v>
      </c>
      <c r="C56" s="69" t="n">
        <v>12</v>
      </c>
      <c r="D56" s="69" t="s">
        <v>28</v>
      </c>
    </row>
    <row r="57" customFormat="false" ht="12.75" hidden="false" customHeight="false" outlineLevel="0" collapsed="false">
      <c r="A57" s="69" t="str">
        <f aca="false">B57&amp;C57</f>
        <v>Box13</v>
      </c>
      <c r="B57" s="69" t="s">
        <v>25</v>
      </c>
      <c r="C57" s="69" t="n">
        <v>13</v>
      </c>
      <c r="D57" s="69" t="s">
        <v>27</v>
      </c>
    </row>
    <row r="58" customFormat="false" ht="12.75" hidden="false" customHeight="false" outlineLevel="0" collapsed="false">
      <c r="A58" s="69" t="str">
        <f aca="false">B58&amp;C58</f>
        <v>Box14</v>
      </c>
      <c r="B58" s="69" t="s">
        <v>25</v>
      </c>
      <c r="C58" s="69" t="n">
        <v>14</v>
      </c>
      <c r="D58" s="69" t="s">
        <v>29</v>
      </c>
    </row>
    <row r="59" customFormat="false" ht="12.75" hidden="false" customHeight="false" outlineLevel="0" collapsed="false">
      <c r="A59" s="69" t="str">
        <f aca="false">B59&amp;C59</f>
        <v>Box15</v>
      </c>
      <c r="B59" s="69" t="s">
        <v>25</v>
      </c>
      <c r="C59" s="69" t="n">
        <v>15</v>
      </c>
      <c r="D59" s="69" t="s">
        <v>30</v>
      </c>
    </row>
    <row r="60" customFormat="false" ht="12.75" hidden="false" customHeight="false" outlineLevel="0" collapsed="false">
      <c r="A60" s="69" t="str">
        <f aca="false">B60&amp;C60</f>
        <v>Box16</v>
      </c>
      <c r="B60" s="69" t="s">
        <v>25</v>
      </c>
      <c r="C60" s="69" t="n">
        <v>16</v>
      </c>
      <c r="D60" s="71" t="s">
        <v>26</v>
      </c>
    </row>
    <row r="61" customFormat="false" ht="12.75" hidden="false" customHeight="false" outlineLevel="0" collapsed="false">
      <c r="A61" s="69" t="str">
        <f aca="false">B61&amp;C61</f>
        <v>Box17</v>
      </c>
      <c r="B61" s="69" t="s">
        <v>25</v>
      </c>
      <c r="C61" s="69" t="n">
        <v>17</v>
      </c>
      <c r="D61" s="69" t="s">
        <v>19</v>
      </c>
    </row>
    <row r="62" customFormat="false" ht="12.75" hidden="false" customHeight="false" outlineLevel="0" collapsed="false">
      <c r="A62" s="69" t="str">
        <f aca="false">B62&amp;C62</f>
        <v>Box18</v>
      </c>
      <c r="B62" s="69" t="s">
        <v>25</v>
      </c>
      <c r="C62" s="69" t="n">
        <v>18</v>
      </c>
      <c r="D62" s="69" t="s">
        <v>15</v>
      </c>
    </row>
    <row r="63" customFormat="false" ht="12.75" hidden="false" customHeight="false" outlineLevel="0" collapsed="false">
      <c r="A63" s="69" t="str">
        <f aca="false">B63&amp;C63</f>
        <v>Box19</v>
      </c>
      <c r="B63" s="69" t="s">
        <v>25</v>
      </c>
      <c r="C63" s="69" t="n">
        <v>19</v>
      </c>
      <c r="D63" s="69" t="s">
        <v>13</v>
      </c>
    </row>
    <row r="64" customFormat="false" ht="12.75" hidden="false" customHeight="false" outlineLevel="0" collapsed="false">
      <c r="A64" s="69" t="str">
        <f aca="false">B64&amp;C64</f>
        <v>Box20</v>
      </c>
      <c r="B64" s="69" t="s">
        <v>25</v>
      </c>
      <c r="C64" s="69" t="n">
        <v>20</v>
      </c>
      <c r="D64" s="69" t="s">
        <v>14</v>
      </c>
    </row>
    <row r="65" customFormat="false" ht="12.75" hidden="false" customHeight="false" outlineLevel="0" collapsed="false">
      <c r="A65" s="69" t="str">
        <f aca="false">B65&amp;C65</f>
        <v>Box21</v>
      </c>
      <c r="B65" s="69" t="s">
        <v>25</v>
      </c>
      <c r="C65" s="69" t="n">
        <v>21</v>
      </c>
      <c r="D65" s="70" t="str">
        <f aca="false">D16</f>
        <v>Specification Attached (Y/N)</v>
      </c>
    </row>
    <row r="66" customFormat="false" ht="12.75" hidden="false" customHeight="false" outlineLevel="0" collapsed="false">
      <c r="A66" s="69" t="str">
        <f aca="false">B66&amp;C66</f>
        <v>Can1</v>
      </c>
      <c r="B66" s="69" t="s">
        <v>31</v>
      </c>
      <c r="C66" s="69" t="n">
        <v>1</v>
      </c>
      <c r="D66" s="69" t="str">
        <f aca="false">D2</f>
        <v>Packaging Style (Leaf Name)</v>
      </c>
    </row>
    <row r="67" customFormat="false" ht="12.75" hidden="false" customHeight="false" outlineLevel="0" collapsed="false">
      <c r="A67" s="69" t="str">
        <f aca="false">B67&amp;C67</f>
        <v>Can2</v>
      </c>
      <c r="B67" s="69" t="s">
        <v>31</v>
      </c>
      <c r="C67" s="69" t="n">
        <v>2</v>
      </c>
      <c r="D67" s="69" t="s">
        <v>95</v>
      </c>
    </row>
    <row r="68" customFormat="false" ht="12.75" hidden="false" customHeight="false" outlineLevel="0" collapsed="false">
      <c r="A68" s="69" t="str">
        <f aca="false">B68&amp;C68</f>
        <v>Can3</v>
      </c>
      <c r="B68" s="69" t="s">
        <v>31</v>
      </c>
      <c r="C68" s="69" t="n">
        <v>3</v>
      </c>
      <c r="D68" s="70" t="s">
        <v>107</v>
      </c>
    </row>
    <row r="69" customFormat="false" ht="12.75" hidden="false" customHeight="false" outlineLevel="0" collapsed="false">
      <c r="A69" s="69" t="str">
        <f aca="false">B69&amp;C69</f>
        <v>Can4</v>
      </c>
      <c r="B69" s="69" t="s">
        <v>31</v>
      </c>
      <c r="C69" s="69" t="n">
        <v>4</v>
      </c>
      <c r="D69" s="69" t="s">
        <v>118</v>
      </c>
    </row>
    <row r="70" customFormat="false" ht="12.75" hidden="false" customHeight="false" outlineLevel="0" collapsed="false">
      <c r="A70" s="69" t="str">
        <f aca="false">B70&amp;C70</f>
        <v>Can5</v>
      </c>
      <c r="B70" s="69" t="s">
        <v>31</v>
      </c>
      <c r="C70" s="69" t="n">
        <v>5</v>
      </c>
      <c r="D70" s="69" t="s">
        <v>127</v>
      </c>
    </row>
    <row r="71" customFormat="false" ht="12.75" hidden="false" customHeight="false" outlineLevel="0" collapsed="false">
      <c r="A71" s="69" t="str">
        <f aca="false">B71&amp;C71</f>
        <v>Can6</v>
      </c>
      <c r="B71" s="69" t="s">
        <v>31</v>
      </c>
      <c r="C71" s="69" t="n">
        <v>6</v>
      </c>
      <c r="D71" s="69" t="s">
        <v>12</v>
      </c>
    </row>
    <row r="72" customFormat="false" ht="12.75" hidden="false" customHeight="false" outlineLevel="0" collapsed="false">
      <c r="A72" s="69" t="str">
        <f aca="false">B72&amp;C72</f>
        <v>Can7</v>
      </c>
      <c r="B72" s="69" t="s">
        <v>31</v>
      </c>
      <c r="C72" s="69" t="n">
        <v>7</v>
      </c>
      <c r="D72" s="69" t="s">
        <v>23</v>
      </c>
    </row>
    <row r="73" customFormat="false" ht="12.75" hidden="false" customHeight="false" outlineLevel="0" collapsed="false">
      <c r="A73" s="69" t="str">
        <f aca="false">B73&amp;C73</f>
        <v>Can8</v>
      </c>
      <c r="B73" s="69" t="s">
        <v>31</v>
      </c>
      <c r="C73" s="69" t="n">
        <v>8</v>
      </c>
      <c r="D73" s="69" t="s">
        <v>24</v>
      </c>
    </row>
    <row r="74" customFormat="false" ht="12.75" hidden="false" customHeight="false" outlineLevel="0" collapsed="false">
      <c r="A74" s="69" t="str">
        <f aca="false">B74&amp;C74</f>
        <v>Can9</v>
      </c>
      <c r="B74" s="69" t="s">
        <v>31</v>
      </c>
      <c r="C74" s="69" t="n">
        <v>9</v>
      </c>
      <c r="D74" s="69" t="s">
        <v>145</v>
      </c>
    </row>
    <row r="75" customFormat="false" ht="12.75" hidden="false" customHeight="false" outlineLevel="0" collapsed="false">
      <c r="A75" s="69" t="str">
        <f aca="false">B75&amp;C75</f>
        <v>Can10</v>
      </c>
      <c r="B75" s="69" t="s">
        <v>31</v>
      </c>
      <c r="C75" s="69" t="n">
        <v>10</v>
      </c>
      <c r="D75" s="70" t="s">
        <v>152</v>
      </c>
    </row>
    <row r="76" customFormat="false" ht="12.75" hidden="false" customHeight="false" outlineLevel="0" collapsed="false">
      <c r="A76" s="69" t="str">
        <f aca="false">B76&amp;C76</f>
        <v>Can11</v>
      </c>
      <c r="B76" s="69" t="s">
        <v>31</v>
      </c>
      <c r="C76" s="69" t="n">
        <v>11</v>
      </c>
      <c r="D76" s="69" t="s">
        <v>26</v>
      </c>
    </row>
    <row r="77" customFormat="false" ht="12.75" hidden="false" customHeight="false" outlineLevel="0" collapsed="false">
      <c r="A77" s="69" t="str">
        <f aca="false">B77&amp;C77</f>
        <v>Can12</v>
      </c>
      <c r="B77" s="69" t="s">
        <v>31</v>
      </c>
      <c r="C77" s="69" t="n">
        <v>12</v>
      </c>
      <c r="D77" s="70" t="str">
        <f aca="false">D16</f>
        <v>Specification Attached (Y/N)</v>
      </c>
    </row>
    <row r="78" customFormat="false" ht="12.75" hidden="false" customHeight="false" outlineLevel="0" collapsed="false">
      <c r="A78" s="69" t="str">
        <f aca="false">B78&amp;C78</f>
        <v>Cap1</v>
      </c>
      <c r="B78" s="69" t="s">
        <v>32</v>
      </c>
      <c r="C78" s="69" t="n">
        <v>1</v>
      </c>
      <c r="D78" s="69" t="str">
        <f aca="false">D2</f>
        <v>Packaging Style (Leaf Name)</v>
      </c>
    </row>
    <row r="79" customFormat="false" ht="12.75" hidden="false" customHeight="false" outlineLevel="0" collapsed="false">
      <c r="A79" s="69" t="str">
        <f aca="false">B79&amp;C79</f>
        <v>Cap2</v>
      </c>
      <c r="B79" s="69" t="s">
        <v>32</v>
      </c>
      <c r="C79" s="69" t="n">
        <v>2</v>
      </c>
      <c r="D79" s="69" t="s">
        <v>95</v>
      </c>
    </row>
    <row r="80" customFormat="false" ht="12.75" hidden="false" customHeight="false" outlineLevel="0" collapsed="false">
      <c r="A80" s="69" t="str">
        <f aca="false">B80&amp;C80</f>
        <v>Cap3</v>
      </c>
      <c r="B80" s="69" t="s">
        <v>32</v>
      </c>
      <c r="C80" s="69" t="n">
        <v>3</v>
      </c>
      <c r="D80" s="69" t="s">
        <v>107</v>
      </c>
    </row>
    <row r="81" customFormat="false" ht="12.75" hidden="false" customHeight="false" outlineLevel="0" collapsed="false">
      <c r="A81" s="69" t="str">
        <f aca="false">B81&amp;C81</f>
        <v>Cap4</v>
      </c>
      <c r="B81" s="69" t="s">
        <v>32</v>
      </c>
      <c r="C81" s="69" t="n">
        <v>4</v>
      </c>
      <c r="D81" s="70" t="s">
        <v>118</v>
      </c>
    </row>
    <row r="82" customFormat="false" ht="12.75" hidden="false" customHeight="false" outlineLevel="0" collapsed="false">
      <c r="A82" s="69" t="str">
        <f aca="false">B82&amp;C82</f>
        <v>Cap5</v>
      </c>
      <c r="B82" s="69" t="s">
        <v>32</v>
      </c>
      <c r="C82" s="69" t="n">
        <v>5</v>
      </c>
      <c r="D82" s="70" t="s">
        <v>127</v>
      </c>
    </row>
    <row r="83" customFormat="false" ht="12.75" hidden="false" customHeight="false" outlineLevel="0" collapsed="false">
      <c r="A83" s="69" t="str">
        <f aca="false">B83&amp;C83</f>
        <v>Cap6</v>
      </c>
      <c r="B83" s="69" t="s">
        <v>32</v>
      </c>
      <c r="C83" s="69" t="n">
        <v>6</v>
      </c>
      <c r="D83" s="69" t="s">
        <v>12</v>
      </c>
    </row>
    <row r="84" customFormat="false" ht="12.75" hidden="false" customHeight="false" outlineLevel="0" collapsed="false">
      <c r="A84" s="69" t="str">
        <f aca="false">B84&amp;C84</f>
        <v>Cap7</v>
      </c>
      <c r="B84" s="69" t="s">
        <v>32</v>
      </c>
      <c r="C84" s="69" t="n">
        <v>7</v>
      </c>
      <c r="D84" s="69" t="s">
        <v>16</v>
      </c>
    </row>
    <row r="85" customFormat="false" ht="12.75" hidden="false" customHeight="false" outlineLevel="0" collapsed="false">
      <c r="A85" s="69" t="str">
        <f aca="false">B85&amp;C85</f>
        <v>Cap8</v>
      </c>
      <c r="B85" s="69" t="s">
        <v>32</v>
      </c>
      <c r="C85" s="69" t="n">
        <v>8</v>
      </c>
      <c r="D85" s="69" t="s">
        <v>23</v>
      </c>
    </row>
    <row r="86" customFormat="false" ht="12.75" hidden="false" customHeight="false" outlineLevel="0" collapsed="false">
      <c r="A86" s="69" t="str">
        <f aca="false">B86&amp;C86</f>
        <v>Cap9</v>
      </c>
      <c r="B86" s="69" t="s">
        <v>32</v>
      </c>
      <c r="C86" s="69" t="n">
        <v>9</v>
      </c>
      <c r="D86" s="69" t="s">
        <v>24</v>
      </c>
    </row>
    <row r="87" customFormat="false" ht="12.75" hidden="false" customHeight="false" outlineLevel="0" collapsed="false">
      <c r="A87" s="69" t="str">
        <f aca="false">B87&amp;C87</f>
        <v>Cap10</v>
      </c>
      <c r="B87" s="69" t="s">
        <v>32</v>
      </c>
      <c r="C87" s="69" t="n">
        <v>10</v>
      </c>
      <c r="D87" s="69" t="s">
        <v>160</v>
      </c>
    </row>
    <row r="88" customFormat="false" ht="12.75" hidden="false" customHeight="false" outlineLevel="0" collapsed="false">
      <c r="A88" s="69" t="str">
        <f aca="false">B88&amp;C88</f>
        <v>Cap11</v>
      </c>
      <c r="B88" s="69" t="s">
        <v>32</v>
      </c>
      <c r="C88" s="69" t="n">
        <v>11</v>
      </c>
      <c r="D88" s="69" t="s">
        <v>145</v>
      </c>
    </row>
    <row r="89" customFormat="false" ht="12.75" hidden="false" customHeight="false" outlineLevel="0" collapsed="false">
      <c r="A89" s="69" t="str">
        <f aca="false">B89&amp;C89</f>
        <v>Cap12</v>
      </c>
      <c r="B89" s="69" t="s">
        <v>32</v>
      </c>
      <c r="C89" s="69" t="n">
        <v>12</v>
      </c>
      <c r="D89" s="69" t="s">
        <v>152</v>
      </c>
    </row>
    <row r="90" customFormat="false" ht="12.75" hidden="false" customHeight="false" outlineLevel="0" collapsed="false">
      <c r="A90" s="69" t="str">
        <f aca="false">B90&amp;C90</f>
        <v>Cap13</v>
      </c>
      <c r="B90" s="69" t="s">
        <v>32</v>
      </c>
      <c r="C90" s="69" t="n">
        <v>13</v>
      </c>
      <c r="D90" s="69" t="str">
        <f aca="false">D16</f>
        <v>Specification Attached (Y/N)</v>
      </c>
    </row>
    <row r="91" customFormat="false" ht="12.75" hidden="false" customHeight="false" outlineLevel="0" collapsed="false">
      <c r="A91" s="69" t="str">
        <f aca="false">B91&amp;C91</f>
        <v>Clamshell1</v>
      </c>
      <c r="B91" s="69" t="s">
        <v>38</v>
      </c>
      <c r="C91" s="69" t="n">
        <v>1</v>
      </c>
      <c r="D91" s="69" t="str">
        <f aca="false">D2</f>
        <v>Packaging Style (Leaf Name)</v>
      </c>
    </row>
    <row r="92" customFormat="false" ht="12.75" hidden="false" customHeight="false" outlineLevel="0" collapsed="false">
      <c r="A92" s="69" t="str">
        <f aca="false">B92&amp;C92</f>
        <v>Clamshell2</v>
      </c>
      <c r="B92" s="69" t="s">
        <v>38</v>
      </c>
      <c r="C92" s="69" t="n">
        <v>2</v>
      </c>
      <c r="D92" s="69" t="s">
        <v>95</v>
      </c>
    </row>
    <row r="93" customFormat="false" ht="12.75" hidden="false" customHeight="false" outlineLevel="0" collapsed="false">
      <c r="A93" s="69" t="str">
        <f aca="false">B93&amp;C93</f>
        <v>Clamshell3</v>
      </c>
      <c r="B93" s="69" t="s">
        <v>38</v>
      </c>
      <c r="C93" s="69" t="n">
        <v>3</v>
      </c>
      <c r="D93" s="69" t="s">
        <v>107</v>
      </c>
    </row>
    <row r="94" customFormat="false" ht="12.75" hidden="false" customHeight="false" outlineLevel="0" collapsed="false">
      <c r="A94" s="69" t="str">
        <f aca="false">B94&amp;C94</f>
        <v>Clamshell4</v>
      </c>
      <c r="B94" s="69" t="s">
        <v>38</v>
      </c>
      <c r="C94" s="69" t="n">
        <v>4</v>
      </c>
      <c r="D94" s="69" t="s">
        <v>118</v>
      </c>
    </row>
    <row r="95" customFormat="false" ht="12.75" hidden="false" customHeight="false" outlineLevel="0" collapsed="false">
      <c r="A95" s="69" t="str">
        <f aca="false">B95&amp;C95</f>
        <v>Clamshell5</v>
      </c>
      <c r="B95" s="69" t="s">
        <v>38</v>
      </c>
      <c r="C95" s="69" t="n">
        <v>5</v>
      </c>
      <c r="D95" s="69" t="s">
        <v>127</v>
      </c>
    </row>
    <row r="96" customFormat="false" ht="12.75" hidden="false" customHeight="false" outlineLevel="0" collapsed="false">
      <c r="A96" s="69" t="str">
        <f aca="false">B96&amp;C96</f>
        <v>Clamshell6</v>
      </c>
      <c r="B96" s="69" t="s">
        <v>38</v>
      </c>
      <c r="C96" s="69" t="n">
        <v>6</v>
      </c>
      <c r="D96" s="69" t="s">
        <v>12</v>
      </c>
    </row>
    <row r="97" customFormat="false" ht="12.75" hidden="false" customHeight="false" outlineLevel="0" collapsed="false">
      <c r="A97" s="69" t="str">
        <f aca="false">B97&amp;C97</f>
        <v>Clamshell7</v>
      </c>
      <c r="B97" s="69" t="s">
        <v>38</v>
      </c>
      <c r="C97" s="69" t="n">
        <v>7</v>
      </c>
      <c r="D97" s="69" t="s">
        <v>160</v>
      </c>
    </row>
    <row r="98" customFormat="false" ht="12.75" hidden="false" customHeight="false" outlineLevel="0" collapsed="false">
      <c r="A98" s="69" t="str">
        <f aca="false">B98&amp;C98</f>
        <v>Clamshell8</v>
      </c>
      <c r="B98" s="69" t="s">
        <v>38</v>
      </c>
      <c r="C98" s="69" t="n">
        <v>8</v>
      </c>
      <c r="D98" s="69" t="s">
        <v>145</v>
      </c>
    </row>
    <row r="99" customFormat="false" ht="12.75" hidden="false" customHeight="false" outlineLevel="0" collapsed="false">
      <c r="A99" s="69" t="str">
        <f aca="false">B99&amp;C99</f>
        <v>Clamshell9</v>
      </c>
      <c r="B99" s="69" t="s">
        <v>38</v>
      </c>
      <c r="C99" s="69" t="n">
        <v>9</v>
      </c>
      <c r="D99" s="69" t="s">
        <v>149</v>
      </c>
    </row>
    <row r="100" customFormat="false" ht="12.75" hidden="false" customHeight="false" outlineLevel="0" collapsed="false">
      <c r="A100" s="69" t="str">
        <f aca="false">B100&amp;C100</f>
        <v>Clamshell10</v>
      </c>
      <c r="B100" s="69" t="s">
        <v>38</v>
      </c>
      <c r="C100" s="69" t="n">
        <v>10</v>
      </c>
      <c r="D100" s="69" t="s">
        <v>152</v>
      </c>
    </row>
    <row r="101" customFormat="false" ht="12.75" hidden="false" customHeight="false" outlineLevel="0" collapsed="false">
      <c r="A101" s="69" t="str">
        <f aca="false">B101&amp;C101</f>
        <v>Clamshell11</v>
      </c>
      <c r="B101" s="69" t="s">
        <v>38</v>
      </c>
      <c r="C101" s="69" t="n">
        <v>11</v>
      </c>
      <c r="D101" s="69" t="s">
        <v>26</v>
      </c>
    </row>
    <row r="102" customFormat="false" ht="12.75" hidden="false" customHeight="false" outlineLevel="0" collapsed="false">
      <c r="A102" s="69" t="str">
        <f aca="false">B102&amp;C102</f>
        <v>Clamshell12</v>
      </c>
      <c r="B102" s="69" t="s">
        <v>38</v>
      </c>
      <c r="C102" s="69" t="n">
        <v>12</v>
      </c>
      <c r="D102" s="69" t="s">
        <v>13</v>
      </c>
    </row>
    <row r="103" customFormat="false" ht="12.75" hidden="false" customHeight="false" outlineLevel="0" collapsed="false">
      <c r="A103" s="69" t="str">
        <f aca="false">B103&amp;C103</f>
        <v>Clamshell13</v>
      </c>
      <c r="B103" s="69" t="s">
        <v>38</v>
      </c>
      <c r="C103" s="69" t="n">
        <v>13</v>
      </c>
      <c r="D103" s="69" t="s">
        <v>14</v>
      </c>
    </row>
    <row r="104" customFormat="false" ht="12.75" hidden="false" customHeight="false" outlineLevel="0" collapsed="false">
      <c r="A104" s="69" t="str">
        <f aca="false">B104&amp;C104</f>
        <v>Clamshell14</v>
      </c>
      <c r="B104" s="69" t="s">
        <v>38</v>
      </c>
      <c r="C104" s="69" t="n">
        <v>14</v>
      </c>
      <c r="D104" s="69" t="s">
        <v>19</v>
      </c>
    </row>
    <row r="105" customFormat="false" ht="12.75" hidden="false" customHeight="false" outlineLevel="0" collapsed="false">
      <c r="A105" s="69" t="str">
        <f aca="false">B105&amp;C105</f>
        <v>Clamshell15</v>
      </c>
      <c r="B105" s="69" t="s">
        <v>38</v>
      </c>
      <c r="C105" s="69" t="n">
        <v>15</v>
      </c>
      <c r="D105" s="69" t="s">
        <v>15</v>
      </c>
    </row>
    <row r="106" customFormat="false" ht="12.75" hidden="false" customHeight="false" outlineLevel="0" collapsed="false">
      <c r="A106" s="69" t="str">
        <f aca="false">B106&amp;C106</f>
        <v>Clamshell16</v>
      </c>
      <c r="B106" s="69" t="s">
        <v>38</v>
      </c>
      <c r="C106" s="69" t="n">
        <v>16</v>
      </c>
      <c r="D106" s="69" t="str">
        <f aca="false">D16</f>
        <v>Specification Attached (Y/N)</v>
      </c>
    </row>
    <row r="107" customFormat="false" ht="12.75" hidden="false" customHeight="false" outlineLevel="0" collapsed="false">
      <c r="A107" s="69" t="str">
        <f aca="false">B107&amp;C107</f>
        <v>Container1</v>
      </c>
      <c r="B107" s="69" t="s">
        <v>76</v>
      </c>
      <c r="C107" s="69" t="n">
        <v>1</v>
      </c>
      <c r="D107" s="69" t="str">
        <f aca="false">D2</f>
        <v>Packaging Style (Leaf Name)</v>
      </c>
    </row>
    <row r="108" customFormat="false" ht="12.75" hidden="false" customHeight="false" outlineLevel="0" collapsed="false">
      <c r="A108" s="69" t="str">
        <f aca="false">B108&amp;C108</f>
        <v>Container2</v>
      </c>
      <c r="B108" s="69" t="s">
        <v>76</v>
      </c>
      <c r="C108" s="69" t="n">
        <v>2</v>
      </c>
      <c r="D108" s="69" t="s">
        <v>118</v>
      </c>
    </row>
    <row r="109" customFormat="false" ht="12.75" hidden="false" customHeight="false" outlineLevel="0" collapsed="false">
      <c r="A109" s="69" t="str">
        <f aca="false">B109&amp;C109</f>
        <v>Container3</v>
      </c>
      <c r="B109" s="69" t="s">
        <v>76</v>
      </c>
      <c r="C109" s="69" t="n">
        <v>3</v>
      </c>
      <c r="D109" s="69" t="s">
        <v>127</v>
      </c>
    </row>
    <row r="110" customFormat="false" ht="12.75" hidden="false" customHeight="false" outlineLevel="0" collapsed="false">
      <c r="A110" s="69" t="str">
        <f aca="false">B110&amp;C110</f>
        <v>Container4</v>
      </c>
      <c r="B110" s="69" t="s">
        <v>76</v>
      </c>
      <c r="C110" s="69" t="n">
        <v>4</v>
      </c>
      <c r="D110" s="69" t="s">
        <v>12</v>
      </c>
    </row>
    <row r="111" customFormat="false" ht="12.75" hidden="false" customHeight="false" outlineLevel="0" collapsed="false">
      <c r="A111" s="69" t="str">
        <f aca="false">B111&amp;C111</f>
        <v>Container5</v>
      </c>
      <c r="B111" s="69" t="s">
        <v>76</v>
      </c>
      <c r="C111" s="69" t="n">
        <v>5</v>
      </c>
      <c r="D111" s="69" t="s">
        <v>26</v>
      </c>
    </row>
    <row r="112" customFormat="false" ht="12.75" hidden="false" customHeight="false" outlineLevel="0" collapsed="false">
      <c r="A112" s="69" t="str">
        <f aca="false">B112&amp;C112</f>
        <v>Container6</v>
      </c>
      <c r="B112" s="69" t="s">
        <v>76</v>
      </c>
      <c r="C112" s="69" t="n">
        <v>6</v>
      </c>
      <c r="D112" s="72" t="s">
        <v>27</v>
      </c>
    </row>
    <row r="113" customFormat="false" ht="12.75" hidden="false" customHeight="false" outlineLevel="0" collapsed="false">
      <c r="A113" s="69" t="str">
        <f aca="false">B113&amp;C113</f>
        <v>Container7</v>
      </c>
      <c r="B113" s="69" t="s">
        <v>76</v>
      </c>
      <c r="C113" s="69" t="n">
        <v>7</v>
      </c>
      <c r="D113" s="72" t="s">
        <v>28</v>
      </c>
    </row>
    <row r="114" customFormat="false" ht="12.75" hidden="false" customHeight="false" outlineLevel="0" collapsed="false">
      <c r="A114" s="69" t="str">
        <f aca="false">B114&amp;C114</f>
        <v>Container8</v>
      </c>
      <c r="B114" s="69" t="s">
        <v>76</v>
      </c>
      <c r="C114" s="69" t="n">
        <v>8</v>
      </c>
      <c r="D114" s="72" t="s">
        <v>29</v>
      </c>
    </row>
    <row r="115" customFormat="false" ht="12.75" hidden="false" customHeight="false" outlineLevel="0" collapsed="false">
      <c r="A115" s="69" t="str">
        <f aca="false">B115&amp;C115</f>
        <v>Container9</v>
      </c>
      <c r="B115" s="69" t="s">
        <v>76</v>
      </c>
      <c r="C115" s="69" t="n">
        <v>9</v>
      </c>
      <c r="D115" s="72" t="s">
        <v>30</v>
      </c>
    </row>
    <row r="116" customFormat="false" ht="12.75" hidden="false" customHeight="false" outlineLevel="0" collapsed="false">
      <c r="A116" s="69" t="str">
        <f aca="false">B116&amp;C116</f>
        <v>Container10</v>
      </c>
      <c r="B116" s="69" t="s">
        <v>76</v>
      </c>
      <c r="C116" s="69" t="n">
        <v>10</v>
      </c>
      <c r="D116" s="72" t="s">
        <v>19</v>
      </c>
    </row>
    <row r="117" customFormat="false" ht="12.75" hidden="false" customHeight="false" outlineLevel="0" collapsed="false">
      <c r="A117" s="69" t="str">
        <f aca="false">B117&amp;C117</f>
        <v>Container11</v>
      </c>
      <c r="B117" s="69" t="s">
        <v>76</v>
      </c>
      <c r="C117" s="69" t="n">
        <v>11</v>
      </c>
      <c r="D117" s="72" t="s">
        <v>15</v>
      </c>
    </row>
    <row r="118" customFormat="false" ht="12.75" hidden="false" customHeight="false" outlineLevel="0" collapsed="false">
      <c r="A118" s="69" t="str">
        <f aca="false">B118&amp;C118</f>
        <v>Container12</v>
      </c>
      <c r="B118" s="69" t="s">
        <v>76</v>
      </c>
      <c r="C118" s="69" t="n">
        <v>12</v>
      </c>
      <c r="D118" s="69" t="s">
        <v>16</v>
      </c>
    </row>
    <row r="119" customFormat="false" ht="12.75" hidden="false" customHeight="false" outlineLevel="0" collapsed="false">
      <c r="A119" s="69" t="str">
        <f aca="false">B119&amp;C119</f>
        <v>Container13</v>
      </c>
      <c r="B119" s="69" t="s">
        <v>76</v>
      </c>
      <c r="C119" s="69" t="n">
        <v>13</v>
      </c>
      <c r="D119" s="69" t="s">
        <v>160</v>
      </c>
    </row>
    <row r="120" customFormat="false" ht="12.75" hidden="false" customHeight="false" outlineLevel="0" collapsed="false">
      <c r="A120" s="69" t="str">
        <f aca="false">B120&amp;C120</f>
        <v>Container14</v>
      </c>
      <c r="B120" s="69" t="s">
        <v>76</v>
      </c>
      <c r="C120" s="69" t="n">
        <v>14</v>
      </c>
      <c r="D120" s="69" t="s">
        <v>145</v>
      </c>
    </row>
    <row r="121" customFormat="false" ht="12.75" hidden="false" customHeight="false" outlineLevel="0" collapsed="false">
      <c r="A121" s="69" t="str">
        <f aca="false">B121&amp;C121</f>
        <v>Container15</v>
      </c>
      <c r="B121" s="69" t="s">
        <v>76</v>
      </c>
      <c r="C121" s="69" t="n">
        <v>15</v>
      </c>
      <c r="D121" s="69" t="s">
        <v>149</v>
      </c>
    </row>
    <row r="122" customFormat="false" ht="12.75" hidden="false" customHeight="false" outlineLevel="0" collapsed="false">
      <c r="A122" s="69" t="str">
        <f aca="false">B122&amp;C122</f>
        <v>Container16</v>
      </c>
      <c r="B122" s="69" t="s">
        <v>76</v>
      </c>
      <c r="C122" s="69" t="n">
        <v>16</v>
      </c>
      <c r="D122" s="69" t="s">
        <v>163</v>
      </c>
    </row>
    <row r="123" customFormat="false" ht="12.75" hidden="false" customHeight="false" outlineLevel="0" collapsed="false">
      <c r="A123" s="69" t="str">
        <f aca="false">B123&amp;C123</f>
        <v>Container17</v>
      </c>
      <c r="B123" s="69" t="s">
        <v>76</v>
      </c>
      <c r="C123" s="69" t="n">
        <v>17</v>
      </c>
      <c r="D123" s="69" t="s">
        <v>161</v>
      </c>
    </row>
    <row r="124" customFormat="false" ht="12.75" hidden="false" customHeight="false" outlineLevel="0" collapsed="false">
      <c r="A124" s="69" t="str">
        <f aca="false">B124&amp;C124</f>
        <v>Container18</v>
      </c>
      <c r="B124" s="69" t="s">
        <v>76</v>
      </c>
      <c r="C124" s="69" t="n">
        <v>18</v>
      </c>
      <c r="D124" s="69" t="s">
        <v>162</v>
      </c>
    </row>
    <row r="125" customFormat="false" ht="12.75" hidden="false" customHeight="false" outlineLevel="0" collapsed="false">
      <c r="A125" s="69" t="str">
        <f aca="false">B125&amp;C125</f>
        <v>Container19</v>
      </c>
      <c r="B125" s="69" t="s">
        <v>76</v>
      </c>
      <c r="C125" s="69" t="n">
        <v>19</v>
      </c>
      <c r="D125" s="69" t="s">
        <v>152</v>
      </c>
    </row>
    <row r="126" customFormat="false" ht="12.75" hidden="false" customHeight="false" outlineLevel="0" collapsed="false">
      <c r="A126" s="69" t="str">
        <f aca="false">B126&amp;C126</f>
        <v>Container20</v>
      </c>
      <c r="B126" s="69" t="s">
        <v>76</v>
      </c>
      <c r="C126" s="69" t="n">
        <v>20</v>
      </c>
      <c r="D126" s="69" t="s">
        <v>107</v>
      </c>
    </row>
    <row r="127" customFormat="false" ht="12.75" hidden="false" customHeight="false" outlineLevel="0" collapsed="false">
      <c r="A127" s="69" t="str">
        <f aca="false">B127&amp;C127</f>
        <v>Cushioning1</v>
      </c>
      <c r="B127" s="69" t="s">
        <v>39</v>
      </c>
      <c r="C127" s="69" t="n">
        <v>1</v>
      </c>
      <c r="D127" s="69" t="str">
        <f aca="false">D2</f>
        <v>Packaging Style (Leaf Name)</v>
      </c>
    </row>
    <row r="128" customFormat="false" ht="12.75" hidden="false" customHeight="false" outlineLevel="0" collapsed="false">
      <c r="A128" s="69" t="str">
        <f aca="false">B128&amp;C128</f>
        <v>Cushioning2</v>
      </c>
      <c r="B128" s="69" t="s">
        <v>39</v>
      </c>
      <c r="C128" s="69" t="n">
        <v>2</v>
      </c>
      <c r="D128" s="69" t="s">
        <v>95</v>
      </c>
    </row>
    <row r="129" customFormat="false" ht="12.75" hidden="false" customHeight="false" outlineLevel="0" collapsed="false">
      <c r="A129" s="69" t="str">
        <f aca="false">B129&amp;C129</f>
        <v>Cushioning3</v>
      </c>
      <c r="B129" s="69" t="s">
        <v>39</v>
      </c>
      <c r="C129" s="69" t="n">
        <v>3</v>
      </c>
      <c r="D129" s="69" t="s">
        <v>107</v>
      </c>
    </row>
    <row r="130" customFormat="false" ht="12.75" hidden="false" customHeight="false" outlineLevel="0" collapsed="false">
      <c r="A130" s="69" t="str">
        <f aca="false">B130&amp;C130</f>
        <v>Cushioning4</v>
      </c>
      <c r="B130" s="69" t="s">
        <v>39</v>
      </c>
      <c r="C130" s="69" t="n">
        <v>4</v>
      </c>
      <c r="D130" s="69" t="s">
        <v>118</v>
      </c>
    </row>
    <row r="131" customFormat="false" ht="12.75" hidden="false" customHeight="false" outlineLevel="0" collapsed="false">
      <c r="A131" s="69" t="str">
        <f aca="false">B131&amp;C131</f>
        <v>Cushioning5</v>
      </c>
      <c r="B131" s="69" t="s">
        <v>39</v>
      </c>
      <c r="C131" s="69" t="n">
        <v>5</v>
      </c>
      <c r="D131" s="69" t="s">
        <v>127</v>
      </c>
    </row>
    <row r="132" customFormat="false" ht="12.75" hidden="false" customHeight="false" outlineLevel="0" collapsed="false">
      <c r="A132" s="69" t="str">
        <f aca="false">B132&amp;C132</f>
        <v>Cushioning6</v>
      </c>
      <c r="B132" s="69" t="s">
        <v>39</v>
      </c>
      <c r="C132" s="69" t="n">
        <v>6</v>
      </c>
      <c r="D132" s="69" t="s">
        <v>12</v>
      </c>
    </row>
    <row r="133" customFormat="false" ht="12.75" hidden="false" customHeight="false" outlineLevel="0" collapsed="false">
      <c r="A133" s="69" t="str">
        <f aca="false">B133&amp;C133</f>
        <v>Cushioning7</v>
      </c>
      <c r="B133" s="69" t="s">
        <v>39</v>
      </c>
      <c r="C133" s="69" t="n">
        <v>7</v>
      </c>
      <c r="D133" s="69" t="s">
        <v>145</v>
      </c>
    </row>
    <row r="134" customFormat="false" ht="12.75" hidden="false" customHeight="false" outlineLevel="0" collapsed="false">
      <c r="A134" s="69" t="str">
        <f aca="false">B134&amp;C134</f>
        <v>Cushioning8</v>
      </c>
      <c r="B134" s="69" t="s">
        <v>39</v>
      </c>
      <c r="C134" s="69" t="n">
        <v>8</v>
      </c>
      <c r="D134" s="69" t="s">
        <v>149</v>
      </c>
    </row>
    <row r="135" customFormat="false" ht="12.75" hidden="false" customHeight="false" outlineLevel="0" collapsed="false">
      <c r="A135" s="69" t="str">
        <f aca="false">B135&amp;C135</f>
        <v>Cushioning9</v>
      </c>
      <c r="B135" s="69" t="s">
        <v>39</v>
      </c>
      <c r="C135" s="69" t="n">
        <v>9</v>
      </c>
      <c r="D135" s="69" t="s">
        <v>152</v>
      </c>
    </row>
    <row r="136" customFormat="false" ht="12.75" hidden="false" customHeight="false" outlineLevel="0" collapsed="false">
      <c r="A136" s="69" t="str">
        <f aca="false">B136&amp;C136</f>
        <v>Cushioning10</v>
      </c>
      <c r="B136" s="69" t="s">
        <v>39</v>
      </c>
      <c r="C136" s="69" t="n">
        <v>10</v>
      </c>
      <c r="D136" s="69" t="s">
        <v>19</v>
      </c>
    </row>
    <row r="137" customFormat="false" ht="12.75" hidden="false" customHeight="false" outlineLevel="0" collapsed="false">
      <c r="A137" s="69" t="str">
        <f aca="false">B137&amp;C137</f>
        <v>Cushioning11</v>
      </c>
      <c r="B137" s="69" t="s">
        <v>39</v>
      </c>
      <c r="C137" s="69" t="n">
        <v>11</v>
      </c>
      <c r="D137" s="69" t="s">
        <v>15</v>
      </c>
    </row>
    <row r="138" customFormat="false" ht="12.75" hidden="false" customHeight="false" outlineLevel="0" collapsed="false">
      <c r="A138" s="69" t="str">
        <f aca="false">B138&amp;C138</f>
        <v>Cushioning12</v>
      </c>
      <c r="B138" s="69" t="s">
        <v>39</v>
      </c>
      <c r="C138" s="69" t="n">
        <v>12</v>
      </c>
      <c r="D138" s="69" t="s">
        <v>16</v>
      </c>
    </row>
    <row r="139" customFormat="false" ht="12.75" hidden="false" customHeight="false" outlineLevel="0" collapsed="false">
      <c r="A139" s="69" t="str">
        <f aca="false">B139&amp;C139</f>
        <v>Cushioning13</v>
      </c>
      <c r="B139" s="69" t="s">
        <v>39</v>
      </c>
      <c r="C139" s="69" t="n">
        <v>13</v>
      </c>
      <c r="D139" s="72" t="s">
        <v>160</v>
      </c>
    </row>
    <row r="140" customFormat="false" ht="12.75" hidden="false" customHeight="false" outlineLevel="0" collapsed="false">
      <c r="A140" s="69" t="str">
        <f aca="false">B140&amp;C140</f>
        <v>Cushioning14</v>
      </c>
      <c r="B140" s="69" t="s">
        <v>39</v>
      </c>
      <c r="C140" s="69" t="n">
        <v>14</v>
      </c>
      <c r="D140" s="69" t="str">
        <f aca="false">D16</f>
        <v>Specification Attached (Y/N)</v>
      </c>
    </row>
    <row r="141" customFormat="false" ht="12.75" hidden="false" customHeight="false" outlineLevel="0" collapsed="false">
      <c r="A141" s="69" t="str">
        <f aca="false">B141&amp;C141</f>
        <v>CylindricalContainer1</v>
      </c>
      <c r="B141" s="69" t="s">
        <v>77</v>
      </c>
      <c r="C141" s="69" t="n">
        <v>1</v>
      </c>
      <c r="D141" s="69" t="str">
        <f aca="false">D2</f>
        <v>Packaging Style (Leaf Name)</v>
      </c>
    </row>
    <row r="142" customFormat="false" ht="12.75" hidden="false" customHeight="false" outlineLevel="0" collapsed="false">
      <c r="A142" s="69" t="str">
        <f aca="false">B142&amp;C142</f>
        <v>CylindricalContainer2</v>
      </c>
      <c r="B142" s="69" t="s">
        <v>77</v>
      </c>
      <c r="C142" s="69" t="n">
        <v>2</v>
      </c>
      <c r="D142" s="69" t="s">
        <v>107</v>
      </c>
    </row>
    <row r="143" customFormat="false" ht="12.75" hidden="false" customHeight="false" outlineLevel="0" collapsed="false">
      <c r="A143" s="69" t="str">
        <f aca="false">B143&amp;C143</f>
        <v>CylindricalContainer3</v>
      </c>
      <c r="B143" s="69" t="s">
        <v>77</v>
      </c>
      <c r="C143" s="69" t="n">
        <v>3</v>
      </c>
      <c r="D143" s="69" t="s">
        <v>118</v>
      </c>
    </row>
    <row r="144" customFormat="false" ht="12.75" hidden="false" customHeight="false" outlineLevel="0" collapsed="false">
      <c r="A144" s="69" t="str">
        <f aca="false">B144&amp;C144</f>
        <v>CylindricalContainer4</v>
      </c>
      <c r="B144" s="69" t="s">
        <v>77</v>
      </c>
      <c r="C144" s="69" t="n">
        <v>4</v>
      </c>
      <c r="D144" s="69" t="s">
        <v>127</v>
      </c>
    </row>
    <row r="145" customFormat="false" ht="12.75" hidden="false" customHeight="false" outlineLevel="0" collapsed="false">
      <c r="A145" s="69" t="str">
        <f aca="false">B145&amp;C145</f>
        <v>CylindricalContainer5</v>
      </c>
      <c r="B145" s="69" t="s">
        <v>77</v>
      </c>
      <c r="C145" s="69" t="n">
        <v>5</v>
      </c>
      <c r="D145" s="69" t="s">
        <v>12</v>
      </c>
    </row>
    <row r="146" customFormat="false" ht="12.75" hidden="false" customHeight="false" outlineLevel="0" collapsed="false">
      <c r="A146" s="69" t="str">
        <f aca="false">B146&amp;C146</f>
        <v>CylindricalContainer6</v>
      </c>
      <c r="B146" s="69" t="s">
        <v>77</v>
      </c>
      <c r="C146" s="69" t="n">
        <v>6</v>
      </c>
      <c r="D146" s="69" t="s">
        <v>23</v>
      </c>
    </row>
    <row r="147" customFormat="false" ht="12.75" hidden="false" customHeight="false" outlineLevel="0" collapsed="false">
      <c r="A147" s="69" t="str">
        <f aca="false">B147&amp;C147</f>
        <v>CylindricalContainer7</v>
      </c>
      <c r="B147" s="69" t="s">
        <v>77</v>
      </c>
      <c r="C147" s="69" t="n">
        <v>7</v>
      </c>
      <c r="D147" s="69" t="s">
        <v>24</v>
      </c>
    </row>
    <row r="148" customFormat="false" ht="12.75" hidden="false" customHeight="false" outlineLevel="0" collapsed="false">
      <c r="A148" s="69" t="str">
        <f aca="false">B148&amp;C148</f>
        <v>CylindricalContainer8</v>
      </c>
      <c r="B148" s="69" t="s">
        <v>77</v>
      </c>
      <c r="C148" s="69" t="n">
        <v>8</v>
      </c>
      <c r="D148" s="69" t="s">
        <v>145</v>
      </c>
    </row>
    <row r="149" customFormat="false" ht="12.75" hidden="false" customHeight="false" outlineLevel="0" collapsed="false">
      <c r="A149" s="69" t="str">
        <f aca="false">B149&amp;C149</f>
        <v>CylindricalContainer9</v>
      </c>
      <c r="B149" s="69" t="s">
        <v>77</v>
      </c>
      <c r="C149" s="69" t="n">
        <v>9</v>
      </c>
      <c r="D149" s="69" t="s">
        <v>152</v>
      </c>
    </row>
    <row r="150" customFormat="false" ht="12.75" hidden="false" customHeight="false" outlineLevel="0" collapsed="false">
      <c r="A150" s="69" t="str">
        <f aca="false">B150&amp;C150</f>
        <v>Envelope1</v>
      </c>
      <c r="B150" s="69" t="s">
        <v>40</v>
      </c>
      <c r="C150" s="69" t="n">
        <v>1</v>
      </c>
      <c r="D150" s="69" t="s">
        <v>164</v>
      </c>
    </row>
    <row r="151" customFormat="false" ht="12.75" hidden="false" customHeight="false" outlineLevel="0" collapsed="false">
      <c r="A151" s="69" t="str">
        <f aca="false">B151&amp;C151</f>
        <v>Envelope2</v>
      </c>
      <c r="B151" s="69" t="s">
        <v>40</v>
      </c>
      <c r="C151" s="69" t="n">
        <v>2</v>
      </c>
      <c r="D151" s="69" t="s">
        <v>95</v>
      </c>
    </row>
    <row r="152" customFormat="false" ht="12.75" hidden="false" customHeight="false" outlineLevel="0" collapsed="false">
      <c r="A152" s="69" t="str">
        <f aca="false">B152&amp;C152</f>
        <v>Envelope3</v>
      </c>
      <c r="B152" s="69" t="s">
        <v>40</v>
      </c>
      <c r="C152" s="69" t="n">
        <v>3</v>
      </c>
      <c r="D152" s="69" t="s">
        <v>107</v>
      </c>
    </row>
    <row r="153" customFormat="false" ht="12.75" hidden="false" customHeight="false" outlineLevel="0" collapsed="false">
      <c r="A153" s="69" t="str">
        <f aca="false">B153&amp;C153</f>
        <v>Envelope4</v>
      </c>
      <c r="B153" s="69" t="s">
        <v>40</v>
      </c>
      <c r="C153" s="69" t="n">
        <v>4</v>
      </c>
      <c r="D153" s="69" t="s">
        <v>118</v>
      </c>
    </row>
    <row r="154" customFormat="false" ht="12.75" hidden="false" customHeight="false" outlineLevel="0" collapsed="false">
      <c r="A154" s="69" t="str">
        <f aca="false">B154&amp;C154</f>
        <v>Envelope5</v>
      </c>
      <c r="B154" s="69" t="s">
        <v>40</v>
      </c>
      <c r="C154" s="69" t="n">
        <v>5</v>
      </c>
      <c r="D154" s="69" t="s">
        <v>127</v>
      </c>
    </row>
    <row r="155" customFormat="false" ht="12.75" hidden="false" customHeight="false" outlineLevel="0" collapsed="false">
      <c r="A155" s="69" t="str">
        <f aca="false">B155&amp;C155</f>
        <v>Envelope6</v>
      </c>
      <c r="B155" s="69" t="s">
        <v>40</v>
      </c>
      <c r="C155" s="69" t="n">
        <v>6</v>
      </c>
      <c r="D155" s="69" t="s">
        <v>12</v>
      </c>
    </row>
    <row r="156" customFormat="false" ht="12.75" hidden="false" customHeight="false" outlineLevel="0" collapsed="false">
      <c r="A156" s="69" t="str">
        <f aca="false">B156&amp;C156</f>
        <v>Envelope7</v>
      </c>
      <c r="B156" s="69" t="s">
        <v>40</v>
      </c>
      <c r="C156" s="69" t="n">
        <v>7</v>
      </c>
      <c r="D156" s="69" t="s">
        <v>145</v>
      </c>
    </row>
    <row r="157" customFormat="false" ht="12.75" hidden="false" customHeight="false" outlineLevel="0" collapsed="false">
      <c r="A157" s="69" t="str">
        <f aca="false">B157&amp;C157</f>
        <v>Envelope8</v>
      </c>
      <c r="B157" s="69" t="s">
        <v>40</v>
      </c>
      <c r="C157" s="69" t="n">
        <v>8</v>
      </c>
      <c r="D157" s="69" t="s">
        <v>149</v>
      </c>
    </row>
    <row r="158" customFormat="false" ht="12.75" hidden="false" customHeight="false" outlineLevel="0" collapsed="false">
      <c r="A158" s="69" t="str">
        <f aca="false">B158&amp;C158</f>
        <v>Envelope9</v>
      </c>
      <c r="B158" s="69" t="s">
        <v>40</v>
      </c>
      <c r="C158" s="69" t="n">
        <v>9</v>
      </c>
      <c r="D158" s="69" t="s">
        <v>152</v>
      </c>
    </row>
    <row r="159" customFormat="false" ht="12.75" hidden="false" customHeight="false" outlineLevel="0" collapsed="false">
      <c r="A159" s="69" t="str">
        <f aca="false">B159&amp;C159</f>
        <v>Envelope10</v>
      </c>
      <c r="B159" s="69" t="s">
        <v>40</v>
      </c>
      <c r="C159" s="69" t="n">
        <v>10</v>
      </c>
      <c r="D159" s="69" t="str">
        <f aca="false">D16</f>
        <v>Specification Attached (Y/N)</v>
      </c>
    </row>
    <row r="160" customFormat="false" ht="12.75" hidden="false" customHeight="false" outlineLevel="0" collapsed="false">
      <c r="A160" s="69" t="str">
        <f aca="false">B160&amp;C160</f>
        <v>Fastener1</v>
      </c>
      <c r="B160" s="69" t="s">
        <v>41</v>
      </c>
      <c r="C160" s="69" t="n">
        <v>1</v>
      </c>
      <c r="D160" s="69" t="str">
        <f aca="false">D2</f>
        <v>Packaging Style (Leaf Name)</v>
      </c>
    </row>
    <row r="161" customFormat="false" ht="12.75" hidden="false" customHeight="false" outlineLevel="0" collapsed="false">
      <c r="A161" s="69" t="str">
        <f aca="false">B161&amp;C161</f>
        <v>Fastener2</v>
      </c>
      <c r="B161" s="69" t="s">
        <v>41</v>
      </c>
      <c r="C161" s="69" t="n">
        <v>2</v>
      </c>
      <c r="D161" s="69" t="s">
        <v>95</v>
      </c>
    </row>
    <row r="162" customFormat="false" ht="12.75" hidden="false" customHeight="false" outlineLevel="0" collapsed="false">
      <c r="A162" s="69" t="str">
        <f aca="false">B162&amp;C162</f>
        <v>Fastener3</v>
      </c>
      <c r="B162" s="69" t="s">
        <v>41</v>
      </c>
      <c r="C162" s="69" t="n">
        <v>3</v>
      </c>
      <c r="D162" s="69" t="s">
        <v>107</v>
      </c>
    </row>
    <row r="163" customFormat="false" ht="12.75" hidden="false" customHeight="false" outlineLevel="0" collapsed="false">
      <c r="A163" s="69" t="str">
        <f aca="false">B163&amp;C163</f>
        <v>Fastener4</v>
      </c>
      <c r="B163" s="69" t="s">
        <v>41</v>
      </c>
      <c r="C163" s="69" t="n">
        <v>4</v>
      </c>
      <c r="D163" s="69" t="s">
        <v>118</v>
      </c>
    </row>
    <row r="164" customFormat="false" ht="12.75" hidden="false" customHeight="false" outlineLevel="0" collapsed="false">
      <c r="A164" s="69" t="str">
        <f aca="false">B164&amp;C164</f>
        <v>Fastener5</v>
      </c>
      <c r="B164" s="69" t="s">
        <v>41</v>
      </c>
      <c r="C164" s="69" t="n">
        <v>5</v>
      </c>
      <c r="D164" s="69" t="s">
        <v>127</v>
      </c>
    </row>
    <row r="165" customFormat="false" ht="12.75" hidden="false" customHeight="false" outlineLevel="0" collapsed="false">
      <c r="A165" s="69" t="str">
        <f aca="false">B165&amp;C165</f>
        <v>Fastener6</v>
      </c>
      <c r="B165" s="69" t="s">
        <v>41</v>
      </c>
      <c r="C165" s="69" t="n">
        <v>6</v>
      </c>
      <c r="D165" s="69" t="s">
        <v>12</v>
      </c>
    </row>
    <row r="166" customFormat="false" ht="12.75" hidden="false" customHeight="false" outlineLevel="0" collapsed="false">
      <c r="A166" s="69" t="str">
        <f aca="false">B166&amp;C166</f>
        <v>Fastener7</v>
      </c>
      <c r="B166" s="69" t="s">
        <v>41</v>
      </c>
      <c r="C166" s="69" t="n">
        <v>7</v>
      </c>
      <c r="D166" s="72" t="s">
        <v>24</v>
      </c>
    </row>
    <row r="167" customFormat="false" ht="12.75" hidden="false" customHeight="false" outlineLevel="0" collapsed="false">
      <c r="A167" s="69" t="str">
        <f aca="false">B167&amp;C167</f>
        <v>Fastener8</v>
      </c>
      <c r="B167" s="69" t="s">
        <v>41</v>
      </c>
      <c r="C167" s="69" t="n">
        <v>8</v>
      </c>
      <c r="D167" s="69" t="s">
        <v>160</v>
      </c>
    </row>
    <row r="168" customFormat="false" ht="12.75" hidden="false" customHeight="false" outlineLevel="0" collapsed="false">
      <c r="A168" s="69" t="str">
        <f aca="false">B168&amp;C168</f>
        <v>Fastener9</v>
      </c>
      <c r="B168" s="69" t="s">
        <v>41</v>
      </c>
      <c r="C168" s="69" t="n">
        <v>9</v>
      </c>
      <c r="D168" s="69" t="s">
        <v>145</v>
      </c>
    </row>
    <row r="169" customFormat="false" ht="12.75" hidden="false" customHeight="false" outlineLevel="0" collapsed="false">
      <c r="A169" s="69" t="str">
        <f aca="false">B169&amp;C169</f>
        <v>Fastener10</v>
      </c>
      <c r="B169" s="69" t="s">
        <v>41</v>
      </c>
      <c r="C169" s="69" t="n">
        <v>10</v>
      </c>
      <c r="D169" s="72" t="s">
        <v>149</v>
      </c>
    </row>
    <row r="170" customFormat="false" ht="12.75" hidden="false" customHeight="false" outlineLevel="0" collapsed="false">
      <c r="A170" s="69" t="str">
        <f aca="false">B170&amp;C170</f>
        <v>Fastener11</v>
      </c>
      <c r="B170" s="69" t="s">
        <v>41</v>
      </c>
      <c r="C170" s="69" t="n">
        <v>11</v>
      </c>
      <c r="D170" s="69" t="s">
        <v>152</v>
      </c>
    </row>
    <row r="171" customFormat="false" ht="12.75" hidden="false" customHeight="false" outlineLevel="0" collapsed="false">
      <c r="A171" s="69" t="str">
        <f aca="false">B171&amp;C171</f>
        <v>Fastener12</v>
      </c>
      <c r="B171" s="69" t="s">
        <v>41</v>
      </c>
      <c r="C171" s="69" t="n">
        <v>12</v>
      </c>
      <c r="D171" s="72" t="s">
        <v>19</v>
      </c>
    </row>
    <row r="172" customFormat="false" ht="12.75" hidden="false" customHeight="false" outlineLevel="0" collapsed="false">
      <c r="A172" s="69" t="str">
        <f aca="false">B172&amp;C172</f>
        <v>Fastener13</v>
      </c>
      <c r="B172" s="69" t="s">
        <v>41</v>
      </c>
      <c r="C172" s="69" t="n">
        <v>13</v>
      </c>
      <c r="D172" s="72" t="s">
        <v>15</v>
      </c>
    </row>
    <row r="173" customFormat="false" ht="12.75" hidden="false" customHeight="false" outlineLevel="0" collapsed="false">
      <c r="A173" s="69" t="str">
        <f aca="false">B173&amp;C173</f>
        <v>Fastener14</v>
      </c>
      <c r="B173" s="69" t="s">
        <v>41</v>
      </c>
      <c r="C173" s="69" t="n">
        <v>14</v>
      </c>
      <c r="D173" s="69" t="str">
        <f aca="false">D16</f>
        <v>Specification Attached (Y/N)</v>
      </c>
    </row>
    <row r="174" customFormat="false" ht="12.75" hidden="false" customHeight="false" outlineLevel="0" collapsed="false">
      <c r="A174" s="69" t="str">
        <f aca="false">B174&amp;C174</f>
        <v>Film1</v>
      </c>
      <c r="B174" s="69" t="s">
        <v>42</v>
      </c>
      <c r="C174" s="69" t="n">
        <v>1</v>
      </c>
      <c r="D174" s="69" t="str">
        <f aca="false">D2</f>
        <v>Packaging Style (Leaf Name)</v>
      </c>
    </row>
    <row r="175" customFormat="false" ht="12.75" hidden="false" customHeight="false" outlineLevel="0" collapsed="false">
      <c r="A175" s="69" t="str">
        <f aca="false">B175&amp;C175</f>
        <v>Film2</v>
      </c>
      <c r="B175" s="69" t="s">
        <v>42</v>
      </c>
      <c r="C175" s="69" t="n">
        <v>2</v>
      </c>
      <c r="D175" s="69" t="s">
        <v>95</v>
      </c>
    </row>
    <row r="176" customFormat="false" ht="12.75" hidden="false" customHeight="false" outlineLevel="0" collapsed="false">
      <c r="A176" s="69" t="str">
        <f aca="false">B176&amp;C176</f>
        <v>Film3</v>
      </c>
      <c r="B176" s="69" t="s">
        <v>42</v>
      </c>
      <c r="C176" s="69" t="n">
        <v>3</v>
      </c>
      <c r="D176" s="69" t="s">
        <v>107</v>
      </c>
    </row>
    <row r="177" customFormat="false" ht="12.75" hidden="false" customHeight="false" outlineLevel="0" collapsed="false">
      <c r="A177" s="69" t="str">
        <f aca="false">B177&amp;C177</f>
        <v>Film4</v>
      </c>
      <c r="B177" s="69" t="s">
        <v>42</v>
      </c>
      <c r="C177" s="69" t="n">
        <v>4</v>
      </c>
      <c r="D177" s="69" t="s">
        <v>118</v>
      </c>
    </row>
    <row r="178" customFormat="false" ht="12.75" hidden="false" customHeight="false" outlineLevel="0" collapsed="false">
      <c r="A178" s="69" t="str">
        <f aca="false">B178&amp;C178</f>
        <v>Film5</v>
      </c>
      <c r="B178" s="69" t="s">
        <v>42</v>
      </c>
      <c r="C178" s="69" t="n">
        <v>5</v>
      </c>
      <c r="D178" s="69" t="s">
        <v>127</v>
      </c>
    </row>
    <row r="179" customFormat="false" ht="12.75" hidden="false" customHeight="false" outlineLevel="0" collapsed="false">
      <c r="A179" s="69" t="str">
        <f aca="false">B179&amp;C179</f>
        <v>Film6</v>
      </c>
      <c r="B179" s="69" t="s">
        <v>42</v>
      </c>
      <c r="C179" s="69" t="n">
        <v>6</v>
      </c>
      <c r="D179" s="69" t="s">
        <v>12</v>
      </c>
    </row>
    <row r="180" customFormat="false" ht="12.75" hidden="false" customHeight="false" outlineLevel="0" collapsed="false">
      <c r="A180" s="69" t="str">
        <f aca="false">B180&amp;C180</f>
        <v>Film7</v>
      </c>
      <c r="B180" s="69" t="s">
        <v>42</v>
      </c>
      <c r="C180" s="69" t="n">
        <v>7</v>
      </c>
      <c r="D180" s="69" t="s">
        <v>149</v>
      </c>
    </row>
    <row r="181" customFormat="false" ht="12.75" hidden="false" customHeight="false" outlineLevel="0" collapsed="false">
      <c r="A181" s="69" t="str">
        <f aca="false">B181&amp;C181</f>
        <v>Film8</v>
      </c>
      <c r="B181" s="69" t="s">
        <v>42</v>
      </c>
      <c r="C181" s="69" t="n">
        <v>8</v>
      </c>
      <c r="D181" s="69" t="s">
        <v>152</v>
      </c>
    </row>
    <row r="182" customFormat="false" ht="12.75" hidden="false" customHeight="false" outlineLevel="0" collapsed="false">
      <c r="A182" s="69" t="str">
        <f aca="false">B182&amp;C182</f>
        <v>Film9</v>
      </c>
      <c r="B182" s="69" t="s">
        <v>42</v>
      </c>
      <c r="C182" s="69" t="n">
        <v>9</v>
      </c>
      <c r="D182" s="69" t="s">
        <v>14</v>
      </c>
    </row>
    <row r="183" customFormat="false" ht="12.75" hidden="false" customHeight="false" outlineLevel="0" collapsed="false">
      <c r="A183" s="69" t="str">
        <f aca="false">B183&amp;C183</f>
        <v>Film10</v>
      </c>
      <c r="B183" s="69" t="s">
        <v>42</v>
      </c>
      <c r="C183" s="69" t="n">
        <v>10</v>
      </c>
      <c r="D183" s="69" t="s">
        <v>19</v>
      </c>
    </row>
    <row r="184" customFormat="false" ht="12.75" hidden="false" customHeight="false" outlineLevel="0" collapsed="false">
      <c r="A184" s="69" t="str">
        <f aca="false">B184&amp;C184</f>
        <v>Film11</v>
      </c>
      <c r="B184" s="69" t="s">
        <v>42</v>
      </c>
      <c r="C184" s="69" t="n">
        <v>11</v>
      </c>
      <c r="D184" s="69" t="s">
        <v>15</v>
      </c>
    </row>
    <row r="185" customFormat="false" ht="12.75" hidden="false" customHeight="false" outlineLevel="0" collapsed="false">
      <c r="A185" s="69" t="str">
        <f aca="false">B185&amp;C185</f>
        <v>Film12</v>
      </c>
      <c r="B185" s="69" t="s">
        <v>42</v>
      </c>
      <c r="C185" s="69" t="n">
        <v>12</v>
      </c>
      <c r="D185" s="69" t="str">
        <f aca="false">D16</f>
        <v>Specification Attached (Y/N)</v>
      </c>
    </row>
    <row r="186" customFormat="false" ht="12.75" hidden="false" customHeight="false" outlineLevel="0" collapsed="false">
      <c r="A186" s="69" t="str">
        <f aca="false">B186&amp;C186</f>
        <v>Insert1</v>
      </c>
      <c r="B186" s="69" t="s">
        <v>43</v>
      </c>
      <c r="C186" s="69" t="n">
        <v>1</v>
      </c>
      <c r="D186" s="69" t="str">
        <f aca="false">D2</f>
        <v>Packaging Style (Leaf Name)</v>
      </c>
    </row>
    <row r="187" customFormat="false" ht="12.75" hidden="false" customHeight="false" outlineLevel="0" collapsed="false">
      <c r="A187" s="69" t="str">
        <f aca="false">B187&amp;C187</f>
        <v>Insert2</v>
      </c>
      <c r="B187" s="69" t="s">
        <v>43</v>
      </c>
      <c r="C187" s="69" t="n">
        <v>2</v>
      </c>
      <c r="D187" s="69" t="s">
        <v>95</v>
      </c>
    </row>
    <row r="188" customFormat="false" ht="12.75" hidden="false" customHeight="false" outlineLevel="0" collapsed="false">
      <c r="A188" s="69" t="str">
        <f aca="false">B188&amp;C188</f>
        <v>Insert3</v>
      </c>
      <c r="B188" s="69" t="s">
        <v>43</v>
      </c>
      <c r="C188" s="69" t="n">
        <v>3</v>
      </c>
      <c r="D188" s="69" t="s">
        <v>107</v>
      </c>
    </row>
    <row r="189" customFormat="false" ht="12.75" hidden="false" customHeight="false" outlineLevel="0" collapsed="false">
      <c r="A189" s="69" t="str">
        <f aca="false">B189&amp;C189</f>
        <v>Insert4</v>
      </c>
      <c r="B189" s="69" t="s">
        <v>43</v>
      </c>
      <c r="C189" s="69" t="n">
        <v>4</v>
      </c>
      <c r="D189" s="69" t="s">
        <v>118</v>
      </c>
    </row>
    <row r="190" customFormat="false" ht="12.75" hidden="false" customHeight="false" outlineLevel="0" collapsed="false">
      <c r="A190" s="69" t="str">
        <f aca="false">B190&amp;C190</f>
        <v>Insert5</v>
      </c>
      <c r="B190" s="69" t="s">
        <v>43</v>
      </c>
      <c r="C190" s="69" t="n">
        <v>5</v>
      </c>
      <c r="D190" s="69" t="s">
        <v>127</v>
      </c>
    </row>
    <row r="191" customFormat="false" ht="12.75" hidden="false" customHeight="false" outlineLevel="0" collapsed="false">
      <c r="A191" s="69" t="str">
        <f aca="false">B191&amp;C191</f>
        <v>Insert6</v>
      </c>
      <c r="B191" s="69" t="s">
        <v>43</v>
      </c>
      <c r="C191" s="69" t="n">
        <v>6</v>
      </c>
      <c r="D191" s="73" t="s">
        <v>12</v>
      </c>
    </row>
    <row r="192" customFormat="false" ht="12.75" hidden="false" customHeight="false" outlineLevel="0" collapsed="false">
      <c r="A192" s="69" t="str">
        <f aca="false">B192&amp;C192</f>
        <v>Insert7</v>
      </c>
      <c r="B192" s="69" t="s">
        <v>43</v>
      </c>
      <c r="C192" s="69" t="n">
        <v>7</v>
      </c>
      <c r="D192" s="73" t="s">
        <v>160</v>
      </c>
    </row>
    <row r="193" customFormat="false" ht="12.75" hidden="false" customHeight="false" outlineLevel="0" collapsed="false">
      <c r="A193" s="69" t="str">
        <f aca="false">B193&amp;C193</f>
        <v>Insert8</v>
      </c>
      <c r="B193" s="69" t="s">
        <v>43</v>
      </c>
      <c r="C193" s="69" t="n">
        <v>8</v>
      </c>
      <c r="D193" s="73" t="s">
        <v>145</v>
      </c>
    </row>
    <row r="194" customFormat="false" ht="12.75" hidden="false" customHeight="false" outlineLevel="0" collapsed="false">
      <c r="A194" s="69" t="str">
        <f aca="false">B194&amp;C194</f>
        <v>Insert9</v>
      </c>
      <c r="B194" s="69" t="s">
        <v>43</v>
      </c>
      <c r="C194" s="69" t="n">
        <v>9</v>
      </c>
      <c r="D194" s="73" t="s">
        <v>149</v>
      </c>
    </row>
    <row r="195" customFormat="false" ht="12.75" hidden="false" customHeight="false" outlineLevel="0" collapsed="false">
      <c r="A195" s="69" t="str">
        <f aca="false">B195&amp;C195</f>
        <v>Insert10</v>
      </c>
      <c r="B195" s="69" t="s">
        <v>43</v>
      </c>
      <c r="C195" s="69" t="n">
        <v>10</v>
      </c>
      <c r="D195" s="69" t="s">
        <v>152</v>
      </c>
    </row>
    <row r="196" customFormat="false" ht="12.75" hidden="false" customHeight="false" outlineLevel="0" collapsed="false">
      <c r="A196" s="69" t="str">
        <f aca="false">B196&amp;C196</f>
        <v>Insert11</v>
      </c>
      <c r="B196" s="69" t="s">
        <v>43</v>
      </c>
      <c r="C196" s="69" t="n">
        <v>11</v>
      </c>
      <c r="D196" s="74" t="s">
        <v>27</v>
      </c>
    </row>
    <row r="197" customFormat="false" ht="12.75" hidden="false" customHeight="false" outlineLevel="0" collapsed="false">
      <c r="A197" s="69" t="str">
        <f aca="false">B197&amp;C197</f>
        <v>Insert12</v>
      </c>
      <c r="B197" s="69" t="s">
        <v>43</v>
      </c>
      <c r="C197" s="69" t="n">
        <v>12</v>
      </c>
      <c r="D197" s="74" t="s">
        <v>28</v>
      </c>
    </row>
    <row r="198" customFormat="false" ht="12.75" hidden="false" customHeight="false" outlineLevel="0" collapsed="false">
      <c r="A198" s="69" t="str">
        <f aca="false">B198&amp;C198</f>
        <v>Insert13</v>
      </c>
      <c r="B198" s="69" t="s">
        <v>43</v>
      </c>
      <c r="C198" s="69" t="n">
        <v>13</v>
      </c>
      <c r="D198" s="74" t="s">
        <v>29</v>
      </c>
    </row>
    <row r="199" customFormat="false" ht="12.75" hidden="false" customHeight="false" outlineLevel="0" collapsed="false">
      <c r="A199" s="69" t="str">
        <f aca="false">B199&amp;C199</f>
        <v>Insert14</v>
      </c>
      <c r="B199" s="69" t="s">
        <v>43</v>
      </c>
      <c r="C199" s="69" t="n">
        <v>14</v>
      </c>
      <c r="D199" s="74" t="s">
        <v>13</v>
      </c>
    </row>
    <row r="200" customFormat="false" ht="12.75" hidden="false" customHeight="false" outlineLevel="0" collapsed="false">
      <c r="A200" s="69" t="str">
        <f aca="false">B200&amp;C200</f>
        <v>Insert15</v>
      </c>
      <c r="B200" s="69" t="s">
        <v>43</v>
      </c>
      <c r="C200" s="69" t="n">
        <v>15</v>
      </c>
      <c r="D200" s="74" t="s">
        <v>14</v>
      </c>
    </row>
    <row r="201" customFormat="false" ht="12.75" hidden="false" customHeight="false" outlineLevel="0" collapsed="false">
      <c r="A201" s="69" t="str">
        <f aca="false">B201&amp;C201</f>
        <v>Insert16</v>
      </c>
      <c r="B201" s="69" t="s">
        <v>43</v>
      </c>
      <c r="C201" s="69" t="n">
        <v>16</v>
      </c>
      <c r="D201" s="73" t="s">
        <v>19</v>
      </c>
    </row>
    <row r="202" customFormat="false" ht="12.75" hidden="false" customHeight="false" outlineLevel="0" collapsed="false">
      <c r="A202" s="69" t="str">
        <f aca="false">B202&amp;C202</f>
        <v>Insert17</v>
      </c>
      <c r="B202" s="69" t="s">
        <v>43</v>
      </c>
      <c r="C202" s="69" t="n">
        <v>17</v>
      </c>
      <c r="D202" s="73" t="s">
        <v>15</v>
      </c>
    </row>
    <row r="203" customFormat="false" ht="12.75" hidden="false" customHeight="false" outlineLevel="0" collapsed="false">
      <c r="A203" s="69" t="str">
        <f aca="false">B203&amp;C203</f>
        <v>Insert18</v>
      </c>
      <c r="B203" s="69" t="s">
        <v>43</v>
      </c>
      <c r="C203" s="69" t="n">
        <v>18</v>
      </c>
      <c r="D203" s="74" t="s">
        <v>16</v>
      </c>
    </row>
    <row r="204" customFormat="false" ht="12.75" hidden="false" customHeight="false" outlineLevel="0" collapsed="false">
      <c r="A204" s="69" t="str">
        <f aca="false">B204&amp;C204</f>
        <v>Insert19</v>
      </c>
      <c r="B204" s="69" t="s">
        <v>43</v>
      </c>
      <c r="C204" s="69" t="n">
        <v>19</v>
      </c>
      <c r="D204" s="69" t="str">
        <f aca="false">D16</f>
        <v>Specification Attached (Y/N)</v>
      </c>
    </row>
    <row r="205" customFormat="false" ht="12.75" hidden="false" customHeight="false" outlineLevel="0" collapsed="false">
      <c r="A205" s="69" t="str">
        <f aca="false">B205&amp;C205</f>
        <v>Jar1</v>
      </c>
      <c r="B205" s="69" t="s">
        <v>44</v>
      </c>
      <c r="C205" s="69" t="n">
        <v>1</v>
      </c>
      <c r="D205" s="73" t="str">
        <f aca="false">D2</f>
        <v>Packaging Style (Leaf Name)</v>
      </c>
    </row>
    <row r="206" customFormat="false" ht="12.75" hidden="false" customHeight="false" outlineLevel="0" collapsed="false">
      <c r="A206" s="69" t="str">
        <f aca="false">B206&amp;C206</f>
        <v>Jar2</v>
      </c>
      <c r="B206" s="69" t="s">
        <v>44</v>
      </c>
      <c r="C206" s="69" t="n">
        <v>2</v>
      </c>
      <c r="D206" s="69" t="s">
        <v>95</v>
      </c>
    </row>
    <row r="207" customFormat="false" ht="12.75" hidden="false" customHeight="false" outlineLevel="0" collapsed="false">
      <c r="A207" s="69" t="str">
        <f aca="false">B207&amp;C207</f>
        <v>Jar3</v>
      </c>
      <c r="B207" s="69" t="s">
        <v>44</v>
      </c>
      <c r="C207" s="69" t="n">
        <v>3</v>
      </c>
      <c r="D207" s="69" t="s">
        <v>107</v>
      </c>
    </row>
    <row r="208" customFormat="false" ht="12.75" hidden="false" customHeight="false" outlineLevel="0" collapsed="false">
      <c r="A208" s="69" t="str">
        <f aca="false">B208&amp;C208</f>
        <v>Jar4</v>
      </c>
      <c r="B208" s="69" t="s">
        <v>44</v>
      </c>
      <c r="C208" s="69" t="n">
        <v>4</v>
      </c>
      <c r="D208" s="69" t="s">
        <v>118</v>
      </c>
    </row>
    <row r="209" customFormat="false" ht="12.75" hidden="false" customHeight="false" outlineLevel="0" collapsed="false">
      <c r="A209" s="69" t="str">
        <f aca="false">B209&amp;C209</f>
        <v>Jar5</v>
      </c>
      <c r="B209" s="69" t="s">
        <v>44</v>
      </c>
      <c r="C209" s="69" t="n">
        <v>5</v>
      </c>
      <c r="D209" s="69" t="s">
        <v>127</v>
      </c>
    </row>
    <row r="210" customFormat="false" ht="12.75" hidden="false" customHeight="false" outlineLevel="0" collapsed="false">
      <c r="A210" s="69" t="str">
        <f aca="false">B210&amp;C210</f>
        <v>Jar6</v>
      </c>
      <c r="B210" s="69" t="s">
        <v>44</v>
      </c>
      <c r="C210" s="69" t="n">
        <v>6</v>
      </c>
      <c r="D210" s="69" t="s">
        <v>12</v>
      </c>
    </row>
    <row r="211" customFormat="false" ht="12.75" hidden="false" customHeight="false" outlineLevel="0" collapsed="false">
      <c r="A211" s="69" t="str">
        <f aca="false">B211&amp;C211</f>
        <v>Jar7</v>
      </c>
      <c r="B211" s="69" t="s">
        <v>44</v>
      </c>
      <c r="C211" s="69" t="n">
        <v>7</v>
      </c>
      <c r="D211" s="69" t="s">
        <v>23</v>
      </c>
    </row>
    <row r="212" customFormat="false" ht="12.75" hidden="false" customHeight="false" outlineLevel="0" collapsed="false">
      <c r="A212" s="69" t="str">
        <f aca="false">B212&amp;C212</f>
        <v>Jar8</v>
      </c>
      <c r="B212" s="69" t="s">
        <v>44</v>
      </c>
      <c r="C212" s="69" t="n">
        <v>8</v>
      </c>
      <c r="D212" s="69" t="s">
        <v>24</v>
      </c>
    </row>
    <row r="213" customFormat="false" ht="12.75" hidden="false" customHeight="false" outlineLevel="0" collapsed="false">
      <c r="A213" s="69" t="str">
        <f aca="false">B213&amp;C213</f>
        <v>Jar9</v>
      </c>
      <c r="B213" s="69" t="s">
        <v>44</v>
      </c>
      <c r="C213" s="69" t="n">
        <v>9</v>
      </c>
      <c r="D213" s="69" t="s">
        <v>145</v>
      </c>
    </row>
    <row r="214" customFormat="false" ht="12.75" hidden="false" customHeight="false" outlineLevel="0" collapsed="false">
      <c r="A214" s="69" t="str">
        <f aca="false">B214&amp;C214</f>
        <v>Jar10</v>
      </c>
      <c r="B214" s="69" t="s">
        <v>44</v>
      </c>
      <c r="C214" s="69" t="n">
        <v>10</v>
      </c>
      <c r="D214" s="69" t="s">
        <v>152</v>
      </c>
    </row>
    <row r="215" customFormat="false" ht="12.75" hidden="false" customHeight="false" outlineLevel="0" collapsed="false">
      <c r="A215" s="69" t="str">
        <f aca="false">B215&amp;C215</f>
        <v>Jar11</v>
      </c>
      <c r="B215" s="69" t="s">
        <v>44</v>
      </c>
      <c r="C215" s="69" t="n">
        <v>11</v>
      </c>
      <c r="D215" s="69" t="s">
        <v>26</v>
      </c>
    </row>
    <row r="216" customFormat="false" ht="12.75" hidden="false" customHeight="false" outlineLevel="0" collapsed="false">
      <c r="A216" s="69" t="str">
        <f aca="false">B216&amp;C216</f>
        <v>Jar12</v>
      </c>
      <c r="B216" s="69" t="s">
        <v>44</v>
      </c>
      <c r="C216" s="69" t="n">
        <v>12</v>
      </c>
      <c r="D216" s="69" t="s">
        <v>16</v>
      </c>
    </row>
    <row r="217" customFormat="false" ht="12.75" hidden="false" customHeight="false" outlineLevel="0" collapsed="false">
      <c r="A217" s="69" t="str">
        <f aca="false">B217&amp;C217</f>
        <v>Jar13</v>
      </c>
      <c r="B217" s="69" t="s">
        <v>44</v>
      </c>
      <c r="C217" s="69" t="n">
        <v>13</v>
      </c>
      <c r="D217" s="69" t="str">
        <f aca="false">D16</f>
        <v>Specification Attached (Y/N)</v>
      </c>
    </row>
    <row r="218" customFormat="false" ht="12.75" hidden="false" customHeight="false" outlineLevel="0" collapsed="false">
      <c r="A218" s="69" t="str">
        <f aca="false">B218&amp;C218</f>
        <v>Label1</v>
      </c>
      <c r="B218" s="69" t="s">
        <v>45</v>
      </c>
      <c r="C218" s="69" t="n">
        <v>1</v>
      </c>
      <c r="D218" s="69" t="str">
        <f aca="false">D2</f>
        <v>Packaging Style (Leaf Name)</v>
      </c>
    </row>
    <row r="219" customFormat="false" ht="12.75" hidden="false" customHeight="false" outlineLevel="0" collapsed="false">
      <c r="A219" s="69" t="str">
        <f aca="false">B219&amp;C219</f>
        <v>Label2</v>
      </c>
      <c r="B219" s="69" t="s">
        <v>45</v>
      </c>
      <c r="C219" s="69" t="n">
        <v>2</v>
      </c>
      <c r="D219" s="69" t="s">
        <v>95</v>
      </c>
    </row>
    <row r="220" customFormat="false" ht="12.75" hidden="false" customHeight="false" outlineLevel="0" collapsed="false">
      <c r="A220" s="69" t="str">
        <f aca="false">B220&amp;C220</f>
        <v>Label3</v>
      </c>
      <c r="B220" s="69" t="s">
        <v>45</v>
      </c>
      <c r="C220" s="69" t="n">
        <v>3</v>
      </c>
      <c r="D220" s="69" t="s">
        <v>107</v>
      </c>
    </row>
    <row r="221" customFormat="false" ht="12.75" hidden="false" customHeight="false" outlineLevel="0" collapsed="false">
      <c r="A221" s="69" t="str">
        <f aca="false">B221&amp;C221</f>
        <v>Label4</v>
      </c>
      <c r="B221" s="69" t="s">
        <v>45</v>
      </c>
      <c r="C221" s="69" t="n">
        <v>4</v>
      </c>
      <c r="D221" s="69" t="s">
        <v>118</v>
      </c>
    </row>
    <row r="222" customFormat="false" ht="12.75" hidden="false" customHeight="false" outlineLevel="0" collapsed="false">
      <c r="A222" s="69" t="str">
        <f aca="false">B222&amp;C222</f>
        <v>Label5</v>
      </c>
      <c r="B222" s="69" t="s">
        <v>45</v>
      </c>
      <c r="C222" s="69" t="n">
        <v>5</v>
      </c>
      <c r="D222" s="69" t="s">
        <v>127</v>
      </c>
    </row>
    <row r="223" customFormat="false" ht="12.75" hidden="false" customHeight="false" outlineLevel="0" collapsed="false">
      <c r="A223" s="69" t="str">
        <f aca="false">B223&amp;C223</f>
        <v>Label6</v>
      </c>
      <c r="B223" s="69" t="s">
        <v>45</v>
      </c>
      <c r="C223" s="69" t="n">
        <v>6</v>
      </c>
      <c r="D223" s="69" t="s">
        <v>12</v>
      </c>
    </row>
    <row r="224" customFormat="false" ht="12.75" hidden="false" customHeight="false" outlineLevel="0" collapsed="false">
      <c r="A224" s="69" t="str">
        <f aca="false">B224&amp;C224</f>
        <v>Label7</v>
      </c>
      <c r="B224" s="69" t="s">
        <v>45</v>
      </c>
      <c r="C224" s="69" t="n">
        <v>7</v>
      </c>
      <c r="D224" s="69" t="s">
        <v>145</v>
      </c>
    </row>
    <row r="225" customFormat="false" ht="12.75" hidden="false" customHeight="false" outlineLevel="0" collapsed="false">
      <c r="A225" s="69" t="str">
        <f aca="false">B225&amp;C225</f>
        <v>Label8</v>
      </c>
      <c r="B225" s="69" t="s">
        <v>45</v>
      </c>
      <c r="C225" s="69" t="n">
        <v>8</v>
      </c>
      <c r="D225" s="69" t="s">
        <v>149</v>
      </c>
    </row>
    <row r="226" customFormat="false" ht="12.75" hidden="false" customHeight="false" outlineLevel="0" collapsed="false">
      <c r="A226" s="69" t="str">
        <f aca="false">B226&amp;C226</f>
        <v>Label9</v>
      </c>
      <c r="B226" s="69" t="s">
        <v>45</v>
      </c>
      <c r="C226" s="69" t="n">
        <v>9</v>
      </c>
      <c r="D226" s="69" t="s">
        <v>152</v>
      </c>
    </row>
    <row r="227" customFormat="false" ht="12.75" hidden="false" customHeight="false" outlineLevel="0" collapsed="false">
      <c r="A227" s="69" t="str">
        <f aca="false">B227&amp;C227</f>
        <v>Label10</v>
      </c>
      <c r="B227" s="69" t="s">
        <v>45</v>
      </c>
      <c r="C227" s="69" t="n">
        <v>10</v>
      </c>
      <c r="D227" s="69" t="s">
        <v>14</v>
      </c>
    </row>
    <row r="228" customFormat="false" ht="12.75" hidden="false" customHeight="false" outlineLevel="0" collapsed="false">
      <c r="A228" s="69" t="str">
        <f aca="false">B228&amp;C228</f>
        <v>Label11</v>
      </c>
      <c r="B228" s="69" t="s">
        <v>45</v>
      </c>
      <c r="C228" s="69" t="n">
        <v>11</v>
      </c>
      <c r="D228" s="69" t="s">
        <v>13</v>
      </c>
    </row>
    <row r="229" customFormat="false" ht="12.75" hidden="false" customHeight="false" outlineLevel="0" collapsed="false">
      <c r="A229" s="69" t="str">
        <f aca="false">B229&amp;C229</f>
        <v>Label12</v>
      </c>
      <c r="B229" s="69" t="s">
        <v>45</v>
      </c>
      <c r="C229" s="69" t="n">
        <v>12</v>
      </c>
      <c r="D229" s="69" t="s">
        <v>16</v>
      </c>
    </row>
    <row r="230" customFormat="false" ht="12.75" hidden="false" customHeight="false" outlineLevel="0" collapsed="false">
      <c r="A230" s="69" t="str">
        <f aca="false">B230&amp;C230</f>
        <v>Label13</v>
      </c>
      <c r="B230" s="69" t="s">
        <v>45</v>
      </c>
      <c r="C230" s="69" t="n">
        <v>13</v>
      </c>
      <c r="D230" s="69" t="s">
        <v>19</v>
      </c>
    </row>
    <row r="231" customFormat="false" ht="12.75" hidden="false" customHeight="false" outlineLevel="0" collapsed="false">
      <c r="A231" s="69" t="str">
        <f aca="false">B231&amp;C231</f>
        <v>Label14</v>
      </c>
      <c r="B231" s="69" t="s">
        <v>45</v>
      </c>
      <c r="C231" s="69" t="n">
        <v>14</v>
      </c>
      <c r="D231" s="69" t="s">
        <v>15</v>
      </c>
    </row>
    <row r="232" customFormat="false" ht="12.75" hidden="false" customHeight="false" outlineLevel="0" collapsed="false">
      <c r="A232" s="69" t="str">
        <f aca="false">B232&amp;C232</f>
        <v>Label15</v>
      </c>
      <c r="B232" s="69" t="s">
        <v>45</v>
      </c>
      <c r="C232" s="69" t="n">
        <v>15</v>
      </c>
      <c r="D232" s="72" t="s">
        <v>160</v>
      </c>
    </row>
    <row r="233" customFormat="false" ht="12.75" hidden="false" customHeight="false" outlineLevel="0" collapsed="false">
      <c r="A233" s="69" t="str">
        <f aca="false">B233&amp;C233</f>
        <v>Label16</v>
      </c>
      <c r="B233" s="69" t="s">
        <v>45</v>
      </c>
      <c r="C233" s="69" t="n">
        <v>16</v>
      </c>
      <c r="D233" s="69" t="str">
        <f aca="false">D16</f>
        <v>Specification Attached (Y/N)</v>
      </c>
    </row>
    <row r="234" customFormat="false" ht="12.75" hidden="false" customHeight="false" outlineLevel="0" collapsed="false">
      <c r="A234" s="69" t="str">
        <f aca="false">B234&amp;C234</f>
        <v>Pallet1</v>
      </c>
      <c r="B234" s="69" t="s">
        <v>46</v>
      </c>
      <c r="C234" s="69" t="n">
        <v>1</v>
      </c>
      <c r="D234" s="69" t="str">
        <f aca="false">D2</f>
        <v>Packaging Style (Leaf Name)</v>
      </c>
    </row>
    <row r="235" customFormat="false" ht="12.75" hidden="false" customHeight="false" outlineLevel="0" collapsed="false">
      <c r="A235" s="69" t="str">
        <f aca="false">B235&amp;C235</f>
        <v>Pallet2</v>
      </c>
      <c r="B235" s="69" t="s">
        <v>46</v>
      </c>
      <c r="C235" s="69" t="n">
        <v>2</v>
      </c>
      <c r="D235" s="69" t="s">
        <v>95</v>
      </c>
    </row>
    <row r="236" customFormat="false" ht="12.75" hidden="false" customHeight="false" outlineLevel="0" collapsed="false">
      <c r="A236" s="69" t="str">
        <f aca="false">B236&amp;C236</f>
        <v>Pallet3</v>
      </c>
      <c r="B236" s="69" t="s">
        <v>46</v>
      </c>
      <c r="C236" s="69" t="n">
        <v>3</v>
      </c>
      <c r="D236" s="69" t="s">
        <v>107</v>
      </c>
    </row>
    <row r="237" customFormat="false" ht="12.75" hidden="false" customHeight="false" outlineLevel="0" collapsed="false">
      <c r="A237" s="69" t="str">
        <f aca="false">B237&amp;C237</f>
        <v>Pallet4</v>
      </c>
      <c r="B237" s="69" t="s">
        <v>46</v>
      </c>
      <c r="C237" s="69" t="n">
        <v>4</v>
      </c>
      <c r="D237" s="69" t="s">
        <v>118</v>
      </c>
    </row>
    <row r="238" customFormat="false" ht="12.75" hidden="false" customHeight="false" outlineLevel="0" collapsed="false">
      <c r="A238" s="69" t="str">
        <f aca="false">B238&amp;C238</f>
        <v>Pallet5</v>
      </c>
      <c r="B238" s="69" t="s">
        <v>46</v>
      </c>
      <c r="C238" s="69" t="n">
        <v>5</v>
      </c>
      <c r="D238" s="69" t="s">
        <v>127</v>
      </c>
    </row>
    <row r="239" customFormat="false" ht="12.75" hidden="false" customHeight="false" outlineLevel="0" collapsed="false">
      <c r="A239" s="69" t="str">
        <f aca="false">B239&amp;C239</f>
        <v>Pallet6</v>
      </c>
      <c r="B239" s="69" t="s">
        <v>46</v>
      </c>
      <c r="C239" s="69" t="n">
        <v>6</v>
      </c>
      <c r="D239" s="69" t="s">
        <v>12</v>
      </c>
    </row>
    <row r="240" customFormat="false" ht="12.75" hidden="false" customHeight="false" outlineLevel="0" collapsed="false">
      <c r="A240" s="69" t="str">
        <f aca="false">B240&amp;C240</f>
        <v>Pallet7</v>
      </c>
      <c r="B240" s="69" t="s">
        <v>46</v>
      </c>
      <c r="C240" s="69" t="n">
        <v>7</v>
      </c>
      <c r="D240" s="72" t="s">
        <v>19</v>
      </c>
    </row>
    <row r="241" customFormat="false" ht="12.75" hidden="false" customHeight="false" outlineLevel="0" collapsed="false">
      <c r="A241" s="69" t="str">
        <f aca="false">B241&amp;C241</f>
        <v>Pallet8</v>
      </c>
      <c r="B241" s="69" t="s">
        <v>46</v>
      </c>
      <c r="C241" s="69" t="n">
        <v>8</v>
      </c>
      <c r="D241" s="72" t="s">
        <v>15</v>
      </c>
    </row>
    <row r="242" customFormat="false" ht="12.75" hidden="false" customHeight="false" outlineLevel="0" collapsed="false">
      <c r="A242" s="69" t="str">
        <f aca="false">B242&amp;C242</f>
        <v>Pallet9</v>
      </c>
      <c r="B242" s="69" t="s">
        <v>46</v>
      </c>
      <c r="C242" s="69" t="n">
        <v>9</v>
      </c>
      <c r="D242" s="69" t="s">
        <v>160</v>
      </c>
    </row>
    <row r="243" customFormat="false" ht="12.75" hidden="false" customHeight="false" outlineLevel="0" collapsed="false">
      <c r="A243" s="69" t="str">
        <f aca="false">B243&amp;C243</f>
        <v>Pallet10</v>
      </c>
      <c r="B243" s="69" t="s">
        <v>46</v>
      </c>
      <c r="C243" s="69" t="n">
        <v>10</v>
      </c>
      <c r="D243" s="69" t="s">
        <v>145</v>
      </c>
    </row>
    <row r="244" customFormat="false" ht="12.75" hidden="false" customHeight="false" outlineLevel="0" collapsed="false">
      <c r="A244" s="69" t="str">
        <f aca="false">B244&amp;C244</f>
        <v>Pallet11</v>
      </c>
      <c r="B244" s="69" t="s">
        <v>46</v>
      </c>
      <c r="C244" s="69" t="n">
        <v>11</v>
      </c>
      <c r="D244" s="69" t="s">
        <v>149</v>
      </c>
    </row>
    <row r="245" customFormat="false" ht="12.75" hidden="false" customHeight="false" outlineLevel="0" collapsed="false">
      <c r="A245" s="69" t="str">
        <f aca="false">B245&amp;C245</f>
        <v>Pallet12</v>
      </c>
      <c r="B245" s="69" t="s">
        <v>46</v>
      </c>
      <c r="C245" s="69" t="n">
        <v>12</v>
      </c>
      <c r="D245" s="69" t="s">
        <v>152</v>
      </c>
    </row>
    <row r="246" customFormat="false" ht="12.75" hidden="false" customHeight="false" outlineLevel="0" collapsed="false">
      <c r="A246" s="69" t="str">
        <f aca="false">B246&amp;C246</f>
        <v>Pallet13</v>
      </c>
      <c r="B246" s="69" t="s">
        <v>46</v>
      </c>
      <c r="C246" s="69" t="n">
        <v>13</v>
      </c>
      <c r="D246" s="69" t="str">
        <f aca="false">D16</f>
        <v>Specification Attached (Y/N)</v>
      </c>
    </row>
    <row r="247" customFormat="false" ht="12.75" hidden="false" customHeight="false" outlineLevel="0" collapsed="false">
      <c r="A247" s="69" t="str">
        <f aca="false">B247&amp;C247</f>
        <v>Preservative1</v>
      </c>
      <c r="B247" s="69" t="s">
        <v>47</v>
      </c>
      <c r="C247" s="69" t="n">
        <v>1</v>
      </c>
      <c r="D247" s="69" t="str">
        <f aca="false">D2</f>
        <v>Packaging Style (Leaf Name)</v>
      </c>
    </row>
    <row r="248" customFormat="false" ht="12.75" hidden="false" customHeight="false" outlineLevel="0" collapsed="false">
      <c r="A248" s="69" t="str">
        <f aca="false">B248&amp;C248</f>
        <v>Preservative2</v>
      </c>
      <c r="B248" s="69" t="s">
        <v>47</v>
      </c>
      <c r="C248" s="69" t="n">
        <v>2</v>
      </c>
      <c r="D248" s="69" t="s">
        <v>95</v>
      </c>
    </row>
    <row r="249" customFormat="false" ht="12.75" hidden="false" customHeight="false" outlineLevel="0" collapsed="false">
      <c r="A249" s="69" t="str">
        <f aca="false">B249&amp;C249</f>
        <v>Preservative3</v>
      </c>
      <c r="B249" s="69" t="s">
        <v>47</v>
      </c>
      <c r="C249" s="69" t="n">
        <v>3</v>
      </c>
      <c r="D249" s="69" t="s">
        <v>107</v>
      </c>
    </row>
    <row r="250" customFormat="false" ht="12.75" hidden="false" customHeight="false" outlineLevel="0" collapsed="false">
      <c r="A250" s="69" t="str">
        <f aca="false">B250&amp;C250</f>
        <v>Preservative4</v>
      </c>
      <c r="B250" s="69" t="s">
        <v>47</v>
      </c>
      <c r="C250" s="69" t="n">
        <v>4</v>
      </c>
      <c r="D250" s="69" t="s">
        <v>118</v>
      </c>
    </row>
    <row r="251" customFormat="false" ht="12.75" hidden="false" customHeight="false" outlineLevel="0" collapsed="false">
      <c r="A251" s="69" t="str">
        <f aca="false">B251&amp;C251</f>
        <v>Preservative5</v>
      </c>
      <c r="B251" s="69" t="s">
        <v>47</v>
      </c>
      <c r="C251" s="69" t="n">
        <v>5</v>
      </c>
      <c r="D251" s="69" t="s">
        <v>127</v>
      </c>
    </row>
    <row r="252" customFormat="false" ht="12.75" hidden="false" customHeight="false" outlineLevel="0" collapsed="false">
      <c r="A252" s="69" t="str">
        <f aca="false">B252&amp;C252</f>
        <v>Preservative6</v>
      </c>
      <c r="B252" s="69" t="s">
        <v>47</v>
      </c>
      <c r="C252" s="69" t="n">
        <v>6</v>
      </c>
      <c r="D252" s="69" t="s">
        <v>12</v>
      </c>
    </row>
    <row r="253" customFormat="false" ht="12.75" hidden="false" customHeight="false" outlineLevel="0" collapsed="false">
      <c r="A253" s="69" t="str">
        <f aca="false">B253&amp;C253</f>
        <v>Preservative7</v>
      </c>
      <c r="B253" s="69" t="s">
        <v>47</v>
      </c>
      <c r="C253" s="69" t="n">
        <v>7</v>
      </c>
      <c r="D253" s="69" t="s">
        <v>19</v>
      </c>
    </row>
    <row r="254" customFormat="false" ht="12.75" hidden="false" customHeight="false" outlineLevel="0" collapsed="false">
      <c r="A254" s="69" t="str">
        <f aca="false">B254&amp;C254</f>
        <v>Preservative8</v>
      </c>
      <c r="B254" s="69" t="s">
        <v>47</v>
      </c>
      <c r="C254" s="69" t="n">
        <v>8</v>
      </c>
      <c r="D254" s="69" t="s">
        <v>15</v>
      </c>
    </row>
    <row r="255" customFormat="false" ht="12.75" hidden="false" customHeight="false" outlineLevel="0" collapsed="false">
      <c r="A255" s="69" t="str">
        <f aca="false">B255&amp;C255</f>
        <v>Preservative9</v>
      </c>
      <c r="B255" s="69" t="s">
        <v>47</v>
      </c>
      <c r="C255" s="69" t="n">
        <v>9</v>
      </c>
      <c r="D255" s="69" t="s">
        <v>145</v>
      </c>
    </row>
    <row r="256" customFormat="false" ht="12.75" hidden="false" customHeight="false" outlineLevel="0" collapsed="false">
      <c r="A256" s="69" t="str">
        <f aca="false">B256&amp;C256</f>
        <v>Preservative10</v>
      </c>
      <c r="B256" s="69" t="s">
        <v>47</v>
      </c>
      <c r="C256" s="69" t="n">
        <v>10</v>
      </c>
      <c r="D256" s="69" t="s">
        <v>149</v>
      </c>
    </row>
    <row r="257" customFormat="false" ht="12.75" hidden="false" customHeight="false" outlineLevel="0" collapsed="false">
      <c r="A257" s="69" t="str">
        <f aca="false">B257&amp;C257</f>
        <v>Preservative11</v>
      </c>
      <c r="B257" s="69" t="s">
        <v>47</v>
      </c>
      <c r="C257" s="69" t="n">
        <v>11</v>
      </c>
      <c r="D257" s="72" t="s">
        <v>160</v>
      </c>
    </row>
    <row r="258" customFormat="false" ht="12.75" hidden="false" customHeight="false" outlineLevel="0" collapsed="false">
      <c r="A258" s="69" t="str">
        <f aca="false">B258&amp;C258</f>
        <v>Preservative12</v>
      </c>
      <c r="B258" s="69" t="s">
        <v>47</v>
      </c>
      <c r="C258" s="69" t="n">
        <v>12</v>
      </c>
      <c r="D258" s="69" t="s">
        <v>152</v>
      </c>
    </row>
    <row r="259" customFormat="false" ht="12.75" hidden="false" customHeight="false" outlineLevel="0" collapsed="false">
      <c r="A259" s="69" t="str">
        <f aca="false">B259&amp;C259</f>
        <v>Preservative13</v>
      </c>
      <c r="B259" s="69" t="s">
        <v>47</v>
      </c>
      <c r="C259" s="69" t="n">
        <v>13</v>
      </c>
      <c r="D259" s="72" t="s">
        <v>16</v>
      </c>
    </row>
    <row r="260" customFormat="false" ht="12.75" hidden="false" customHeight="false" outlineLevel="0" collapsed="false">
      <c r="A260" s="69" t="str">
        <f aca="false">B260&amp;C260</f>
        <v>Preservative14</v>
      </c>
      <c r="B260" s="69" t="s">
        <v>47</v>
      </c>
      <c r="C260" s="69" t="n">
        <v>14</v>
      </c>
      <c r="D260" s="72" t="s">
        <v>13</v>
      </c>
    </row>
    <row r="261" customFormat="false" ht="12.75" hidden="false" customHeight="false" outlineLevel="0" collapsed="false">
      <c r="A261" s="69" t="str">
        <f aca="false">B261&amp;C261</f>
        <v>Preservative15</v>
      </c>
      <c r="B261" s="69" t="s">
        <v>47</v>
      </c>
      <c r="C261" s="69" t="n">
        <v>15</v>
      </c>
      <c r="D261" s="72" t="s">
        <v>14</v>
      </c>
    </row>
    <row r="262" customFormat="false" ht="12.75" hidden="false" customHeight="false" outlineLevel="0" collapsed="false">
      <c r="A262" s="69" t="str">
        <f aca="false">B262&amp;C262</f>
        <v>Preservative16</v>
      </c>
      <c r="B262" s="69" t="s">
        <v>47</v>
      </c>
      <c r="C262" s="69" t="n">
        <v>16</v>
      </c>
      <c r="D262" s="69" t="str">
        <f aca="false">D16</f>
        <v>Specification Attached (Y/N)</v>
      </c>
    </row>
    <row r="263" customFormat="false" ht="12.75" hidden="false" customHeight="false" outlineLevel="0" collapsed="false">
      <c r="A263" s="69" t="str">
        <f aca="false">B263&amp;C263</f>
        <v>Rack1</v>
      </c>
      <c r="B263" s="69" t="s">
        <v>48</v>
      </c>
      <c r="C263" s="69" t="n">
        <v>1</v>
      </c>
      <c r="D263" s="69" t="str">
        <f aca="false">D2</f>
        <v>Packaging Style (Leaf Name)</v>
      </c>
    </row>
    <row r="264" customFormat="false" ht="12.75" hidden="false" customHeight="false" outlineLevel="0" collapsed="false">
      <c r="A264" s="69" t="str">
        <f aca="false">B264&amp;C264</f>
        <v>Rack2</v>
      </c>
      <c r="B264" s="69" t="s">
        <v>48</v>
      </c>
      <c r="C264" s="69" t="n">
        <v>2</v>
      </c>
      <c r="D264" s="69" t="s">
        <v>95</v>
      </c>
    </row>
    <row r="265" customFormat="false" ht="12.75" hidden="false" customHeight="false" outlineLevel="0" collapsed="false">
      <c r="A265" s="69" t="str">
        <f aca="false">B265&amp;C265</f>
        <v>Rack3</v>
      </c>
      <c r="B265" s="69" t="s">
        <v>48</v>
      </c>
      <c r="C265" s="69" t="n">
        <v>3</v>
      </c>
      <c r="D265" s="69" t="s">
        <v>107</v>
      </c>
    </row>
    <row r="266" customFormat="false" ht="12.75" hidden="false" customHeight="false" outlineLevel="0" collapsed="false">
      <c r="A266" s="69" t="str">
        <f aca="false">B266&amp;C266</f>
        <v>Rack4</v>
      </c>
      <c r="B266" s="69" t="s">
        <v>48</v>
      </c>
      <c r="C266" s="69" t="n">
        <v>4</v>
      </c>
      <c r="D266" s="69" t="s">
        <v>118</v>
      </c>
    </row>
    <row r="267" customFormat="false" ht="12.75" hidden="false" customHeight="false" outlineLevel="0" collapsed="false">
      <c r="A267" s="69" t="str">
        <f aca="false">B267&amp;C267</f>
        <v>Rack5</v>
      </c>
      <c r="B267" s="69" t="s">
        <v>48</v>
      </c>
      <c r="C267" s="69" t="n">
        <v>5</v>
      </c>
      <c r="D267" s="69" t="s">
        <v>127</v>
      </c>
    </row>
    <row r="268" customFormat="false" ht="12.75" hidden="false" customHeight="false" outlineLevel="0" collapsed="false">
      <c r="A268" s="69" t="str">
        <f aca="false">B268&amp;C268</f>
        <v>Rack6</v>
      </c>
      <c r="B268" s="69" t="s">
        <v>48</v>
      </c>
      <c r="C268" s="69" t="n">
        <v>6</v>
      </c>
      <c r="D268" s="69" t="s">
        <v>12</v>
      </c>
    </row>
    <row r="269" customFormat="false" ht="12.75" hidden="false" customHeight="false" outlineLevel="0" collapsed="false">
      <c r="A269" s="69" t="str">
        <f aca="false">B269&amp;C269</f>
        <v>Rack7</v>
      </c>
      <c r="B269" s="69" t="s">
        <v>48</v>
      </c>
      <c r="C269" s="69" t="n">
        <v>7</v>
      </c>
      <c r="D269" s="69" t="s">
        <v>160</v>
      </c>
    </row>
    <row r="270" customFormat="false" ht="12.75" hidden="false" customHeight="false" outlineLevel="0" collapsed="false">
      <c r="A270" s="69" t="str">
        <f aca="false">B270&amp;C270</f>
        <v>Rack8</v>
      </c>
      <c r="B270" s="69" t="s">
        <v>48</v>
      </c>
      <c r="C270" s="69" t="n">
        <v>8</v>
      </c>
      <c r="D270" s="69" t="s">
        <v>145</v>
      </c>
    </row>
    <row r="271" customFormat="false" ht="12.75" hidden="false" customHeight="false" outlineLevel="0" collapsed="false">
      <c r="A271" s="69" t="str">
        <f aca="false">B271&amp;C271</f>
        <v>Rack9</v>
      </c>
      <c r="B271" s="69" t="s">
        <v>48</v>
      </c>
      <c r="C271" s="69" t="n">
        <v>9</v>
      </c>
      <c r="D271" s="69" t="s">
        <v>149</v>
      </c>
    </row>
    <row r="272" customFormat="false" ht="12.75" hidden="false" customHeight="false" outlineLevel="0" collapsed="false">
      <c r="A272" s="69" t="str">
        <f aca="false">B272&amp;C272</f>
        <v>Rack10</v>
      </c>
      <c r="B272" s="69" t="s">
        <v>48</v>
      </c>
      <c r="C272" s="69" t="n">
        <v>10</v>
      </c>
      <c r="D272" s="69" t="s">
        <v>152</v>
      </c>
    </row>
    <row r="273" customFormat="false" ht="12.75" hidden="false" customHeight="false" outlineLevel="0" collapsed="false">
      <c r="A273" s="69" t="str">
        <f aca="false">B273&amp;C273</f>
        <v>Tape1</v>
      </c>
      <c r="B273" s="69" t="s">
        <v>78</v>
      </c>
      <c r="C273" s="69" t="n">
        <v>1</v>
      </c>
      <c r="D273" s="69" t="str">
        <f aca="false">D274</f>
        <v>Packaging Style (Leaf Name)</v>
      </c>
    </row>
    <row r="274" customFormat="false" ht="12.75" hidden="false" customHeight="false" outlineLevel="0" collapsed="false">
      <c r="A274" s="69" t="str">
        <f aca="false">B274&amp;C274</f>
        <v>Skinpack1</v>
      </c>
      <c r="B274" s="69" t="s">
        <v>49</v>
      </c>
      <c r="C274" s="69" t="n">
        <v>1</v>
      </c>
      <c r="D274" s="69" t="str">
        <f aca="false">D2</f>
        <v>Packaging Style (Leaf Name)</v>
      </c>
    </row>
    <row r="275" customFormat="false" ht="12.75" hidden="false" customHeight="false" outlineLevel="0" collapsed="false">
      <c r="A275" s="69" t="str">
        <f aca="false">B275&amp;C275</f>
        <v>Skinpack2</v>
      </c>
      <c r="B275" s="69" t="s">
        <v>49</v>
      </c>
      <c r="C275" s="69" t="n">
        <v>2</v>
      </c>
      <c r="D275" s="69" t="s">
        <v>95</v>
      </c>
    </row>
    <row r="276" customFormat="false" ht="12.75" hidden="false" customHeight="false" outlineLevel="0" collapsed="false">
      <c r="A276" s="69" t="str">
        <f aca="false">B276&amp;C276</f>
        <v>Skinpack3</v>
      </c>
      <c r="B276" s="69" t="s">
        <v>49</v>
      </c>
      <c r="C276" s="69" t="n">
        <v>3</v>
      </c>
      <c r="D276" s="69" t="s">
        <v>107</v>
      </c>
    </row>
    <row r="277" customFormat="false" ht="12.75" hidden="false" customHeight="false" outlineLevel="0" collapsed="false">
      <c r="A277" s="69" t="str">
        <f aca="false">B277&amp;C277</f>
        <v>Skinpack4</v>
      </c>
      <c r="B277" s="69" t="s">
        <v>49</v>
      </c>
      <c r="C277" s="69" t="n">
        <v>4</v>
      </c>
      <c r="D277" s="69" t="s">
        <v>118</v>
      </c>
    </row>
    <row r="278" customFormat="false" ht="12.75" hidden="false" customHeight="false" outlineLevel="0" collapsed="false">
      <c r="A278" s="69" t="str">
        <f aca="false">B278&amp;C278</f>
        <v>Skinpack5</v>
      </c>
      <c r="B278" s="69" t="s">
        <v>49</v>
      </c>
      <c r="C278" s="69" t="n">
        <v>5</v>
      </c>
      <c r="D278" s="69" t="s">
        <v>127</v>
      </c>
    </row>
    <row r="279" customFormat="false" ht="12.75" hidden="false" customHeight="false" outlineLevel="0" collapsed="false">
      <c r="A279" s="69" t="str">
        <f aca="false">B279&amp;C279</f>
        <v>Skinpack6</v>
      </c>
      <c r="B279" s="69" t="s">
        <v>49</v>
      </c>
      <c r="C279" s="69" t="n">
        <v>6</v>
      </c>
      <c r="D279" s="69" t="s">
        <v>12</v>
      </c>
    </row>
    <row r="280" customFormat="false" ht="12.75" hidden="false" customHeight="false" outlineLevel="0" collapsed="false">
      <c r="A280" s="69" t="str">
        <f aca="false">B280&amp;C280</f>
        <v>Skinpack7</v>
      </c>
      <c r="B280" s="69" t="s">
        <v>49</v>
      </c>
      <c r="C280" s="69" t="n">
        <v>7</v>
      </c>
      <c r="D280" s="69" t="s">
        <v>145</v>
      </c>
    </row>
    <row r="281" customFormat="false" ht="12.75" hidden="false" customHeight="false" outlineLevel="0" collapsed="false">
      <c r="A281" s="69" t="str">
        <f aca="false">B281&amp;C281</f>
        <v>Skinpack8</v>
      </c>
      <c r="B281" s="69" t="s">
        <v>49</v>
      </c>
      <c r="C281" s="69" t="n">
        <v>8</v>
      </c>
      <c r="D281" s="69" t="s">
        <v>149</v>
      </c>
    </row>
    <row r="282" customFormat="false" ht="12.75" hidden="false" customHeight="false" outlineLevel="0" collapsed="false">
      <c r="A282" s="69" t="str">
        <f aca="false">B282&amp;C282</f>
        <v>Skinpack9</v>
      </c>
      <c r="B282" s="69" t="s">
        <v>49</v>
      </c>
      <c r="C282" s="69" t="n">
        <v>9</v>
      </c>
      <c r="D282" s="69" t="s">
        <v>152</v>
      </c>
    </row>
    <row r="283" customFormat="false" ht="12.75" hidden="false" customHeight="false" outlineLevel="0" collapsed="false">
      <c r="A283" s="69" t="str">
        <f aca="false">B283&amp;C283</f>
        <v>Skinpack10</v>
      </c>
      <c r="B283" s="69" t="s">
        <v>49</v>
      </c>
      <c r="C283" s="69" t="n">
        <v>10</v>
      </c>
      <c r="D283" s="69" t="s">
        <v>13</v>
      </c>
    </row>
    <row r="284" customFormat="false" ht="12.75" hidden="false" customHeight="false" outlineLevel="0" collapsed="false">
      <c r="A284" s="69" t="str">
        <f aca="false">B284&amp;C284</f>
        <v>Skinpack11</v>
      </c>
      <c r="B284" s="69" t="s">
        <v>49</v>
      </c>
      <c r="C284" s="69" t="n">
        <v>11</v>
      </c>
      <c r="D284" s="69" t="str">
        <f aca="false">D14</f>
        <v>Printing Plate / Film Location</v>
      </c>
    </row>
    <row r="285" customFormat="false" ht="12.75" hidden="false" customHeight="false" outlineLevel="0" collapsed="false">
      <c r="A285" s="69" t="str">
        <f aca="false">B285&amp;C285</f>
        <v>Skinpack12</v>
      </c>
      <c r="B285" s="69" t="s">
        <v>49</v>
      </c>
      <c r="C285" s="69" t="n">
        <v>12</v>
      </c>
      <c r="D285" s="69" t="str">
        <f aca="false">D16</f>
        <v>Specification Attached (Y/N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8:40:04Z</dcterms:created>
  <dc:creator>Harley-Davidson</dc:creator>
  <dc:description/>
  <dc:language>en-US</dc:language>
  <cp:lastModifiedBy>Harley-Davidson</cp:lastModifiedBy>
  <cp:lastPrinted>2009-06-17T18:42:19Z</cp:lastPrinted>
  <dcterms:modified xsi:type="dcterms:W3CDTF">2009-07-15T17:02:29Z</dcterms:modified>
  <cp:revision>0</cp:revision>
  <dc:subject/>
  <dc:title/>
</cp:coreProperties>
</file>