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 11.8.19" sheetId="1" state="visible" r:id="rId2"/>
    <sheet name="US Supplier Packing List" sheetId="2" state="visible" r:id="rId3"/>
    <sheet name="Commercial Invoice Template" sheetId="3" state="visible" r:id="rId4"/>
    <sheet name="Non-US Supplier Packing List" sheetId="4" state="hidden" r:id="rId5"/>
  </sheets>
  <definedNames>
    <definedName function="false" hidden="false" localSheetId="0" name="_xlnm.Print_Area" vbProcedure="false">'Instruction 11.8.19'!$A$1:$M$48</definedName>
    <definedName function="false" hidden="false" name="Extended_Invoice" vbProcedure="false">'Commercial Invoice Template'!$B$2:$M$71,'Commercial Invoice Template'!$B$73:$M$146</definedName>
    <definedName function="false" hidden="false" name="Extended_NonUS_Packlist" vbProcedure="false">'Non-US Supplier Packing List'!$A$2:$I$213</definedName>
    <definedName function="false" hidden="false" name="Extended_US_Packlist" vbProcedure="false">'US Supplier Packing List'!$A$2:$G$213</definedName>
    <definedName function="false" hidden="false" name="Invoice_Parts" vbProcedure="false">'Commercial Invoice Template'!$C$31:$C$71</definedName>
    <definedName function="false" hidden="false" name="Standard_Invoice" vbProcedure="false">'Commercial Invoice Template'!$B$152:$M$244</definedName>
    <definedName function="false" hidden="false" name="Standard_NonUS_Packlist" vbProcedure="false">'Non-US Supplier Packing List'!$A$223:$I$290</definedName>
    <definedName function="false" hidden="false" name="Standard_US_Packlist" vbProcedure="false">'US Supplier Packing List'!$A$223:$G$290</definedName>
    <definedName function="false" hidden="false" name="_xlfn_CONCAT" vbProcedure="false"/>
    <definedName function="false" hidden="false" name="_xlfn_IFERROR" vbProcedure="false"/>
    <definedName function="false" hidden="false" name="_xlfn__FV" vbProcedure="false"/>
    <definedName function="false" hidden="false" localSheetId="1" name="Excel_BuiltIn_Print_Area" vbProcedure="false">IF(COUNTA(Invoice_Parts)&gt;25,Extended_US_Packlist)</definedName>
    <definedName function="false" hidden="false" localSheetId="2" name="Excel_BuiltIn_Print_Area" vbProcedure="false">IF(COUNTA(Invoice_Parts)&gt;25,Extended_Invoice)</definedName>
    <definedName function="false" hidden="false" localSheetId="3" name="Excel_BuiltIn_Print_Area" vbProcedure="false">IF(COUNTA(Invoice_Parts)&gt;25,Extended_NonUS_Packlist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4">
  <si>
    <t xml:space="preserve">Commercial Invoice Instructions =  Rev 11/8/19</t>
  </si>
  <si>
    <t xml:space="preserve">Date:</t>
  </si>
  <si>
    <t xml:space="preserve">The Date the Invoice was created </t>
  </si>
  <si>
    <t xml:space="preserve">Invoice Number:</t>
  </si>
  <si>
    <r>
      <rPr>
        <sz val="10"/>
        <rFont val="Euphemia"/>
        <family val="2"/>
      </rPr>
      <t xml:space="preserve">This Number </t>
    </r>
    <r>
      <rPr>
        <b val="true"/>
        <u val="single"/>
        <sz val="10"/>
        <rFont val="Euphemia"/>
        <family val="2"/>
      </rPr>
      <t xml:space="preserve">must</t>
    </r>
    <r>
      <rPr>
        <sz val="10"/>
        <rFont val="Euphemia"/>
        <family val="2"/>
      </rPr>
      <t xml:space="preserve"> be the same as the Packing List/Reference number used on the packing list, B10 label, ASN and payment (sales) invoice.</t>
    </r>
  </si>
  <si>
    <t xml:space="preserve">Shipper:</t>
  </si>
  <si>
    <t xml:space="preserve">Company Name and Address, Contact Name, e-mail address,  and Phone Number Including Pick up hours</t>
  </si>
  <si>
    <t xml:space="preserve">Ship To / Deliver To</t>
  </si>
  <si>
    <t xml:space="preserve">Select correct Entity and SLOC from drop down menu / reference schedule agreement</t>
  </si>
  <si>
    <t xml:space="preserve">Special Instructions:</t>
  </si>
  <si>
    <t xml:space="preserve">Any Special Instructions needed for the Consignee/Broker/Pick Up Agent</t>
  </si>
  <si>
    <t xml:space="preserve">Dimensions:</t>
  </si>
  <si>
    <t xml:space="preserve">Length, Width, and Height of largest box,  package or pallet  Example 12x12x12</t>
  </si>
  <si>
    <t xml:space="preserve">Federal Tax I.D./EIN Number:</t>
  </si>
  <si>
    <t xml:space="preserve">Federal Tax I.D. or EIN number of the Shipper</t>
  </si>
  <si>
    <t xml:space="preserve">Ship Via:</t>
  </si>
  <si>
    <t xml:space="preserve">Carrier/Freight Forwarder Being Used to move Goods into Thailand </t>
  </si>
  <si>
    <t xml:space="preserve">Inland Tracking Number:</t>
  </si>
  <si>
    <t xml:space="preserve">Carrier/Freight Forwarder Tracking Number</t>
  </si>
  <si>
    <t xml:space="preserve">Port of Discharge</t>
  </si>
  <si>
    <t xml:space="preserve">Laem Chabang for Ocean Freight/Bangkok for Air Freight</t>
  </si>
  <si>
    <t xml:space="preserve">Total Packages:</t>
  </si>
  <si>
    <t xml:space="preserve">Total Number of loose boxes or # of pallets if boxes shrink wrapped on pallet</t>
  </si>
  <si>
    <t xml:space="preserve">Net Weight Total</t>
  </si>
  <si>
    <t xml:space="preserve">Will auto populate from the  quantity and unit price amounts entered on the parts line item</t>
  </si>
  <si>
    <t xml:space="preserve">Part/Item Number</t>
  </si>
  <si>
    <t xml:space="preserve">Identifying Part or Item Number related to each piece in the Shipment </t>
  </si>
  <si>
    <t xml:space="preserve">Description:</t>
  </si>
  <si>
    <t xml:space="preserve">Complete Description of Goods Shipping</t>
  </si>
  <si>
    <t xml:space="preserve">Unit Cost:</t>
  </si>
  <si>
    <r>
      <rPr>
        <sz val="10"/>
        <rFont val="Euphemia"/>
        <family val="2"/>
      </rPr>
      <t xml:space="preserve">The value of each Unit </t>
    </r>
    <r>
      <rPr>
        <b val="true"/>
        <sz val="10"/>
        <rFont val="Euphemia"/>
        <family val="2"/>
      </rPr>
      <t xml:space="preserve">PLEASE specify Currency</t>
    </r>
  </si>
  <si>
    <t xml:space="preserve">* Contact Logistics Team for Template for other than USD</t>
  </si>
  <si>
    <t xml:space="preserve">HTS Code:</t>
  </si>
  <si>
    <t xml:space="preserve">The US Harmonized Tariff Code </t>
  </si>
  <si>
    <t xml:space="preserve">Qty/Quantity:</t>
  </si>
  <si>
    <t xml:space="preserve">The total number of Units in ALL the packages per piece in the shipment</t>
  </si>
  <si>
    <t xml:space="preserve">C/O:</t>
  </si>
  <si>
    <t xml:space="preserve">The Country of Origin where each unit was made</t>
  </si>
  <si>
    <t xml:space="preserve">Net Weight</t>
  </si>
  <si>
    <t xml:space="preserve">Weight of Products BEFORE Packaged for Shipping (Rounding to 3 decimals)</t>
  </si>
  <si>
    <t xml:space="preserve">Total Value:</t>
  </si>
  <si>
    <r>
      <rPr>
        <sz val="10"/>
        <rFont val="Euphemia"/>
        <family val="2"/>
      </rPr>
      <t xml:space="preserve">The number of units multiplied by the unit value</t>
    </r>
    <r>
      <rPr>
        <b val="true"/>
        <sz val="10"/>
        <rFont val="Euphemia"/>
        <family val="2"/>
      </rPr>
      <t xml:space="preserve"> PLEASE specify currency</t>
    </r>
  </si>
  <si>
    <t xml:space="preserve">Invoice Total:</t>
  </si>
  <si>
    <t xml:space="preserve">Complete Dollar Amount of ALL parts Total Value added up</t>
  </si>
  <si>
    <t xml:space="preserve">Contact:</t>
  </si>
  <si>
    <t xml:space="preserve">Contact/Invoice Creator</t>
  </si>
  <si>
    <t xml:space="preserve">Phone:</t>
  </si>
  <si>
    <t xml:space="preserve">Phone Number of Contact</t>
  </si>
  <si>
    <t xml:space="preserve">Signature:</t>
  </si>
  <si>
    <t xml:space="preserve">Signature of Invoice Creator (electronic is ok)</t>
  </si>
  <si>
    <t xml:space="preserve">Packing List Instructions US Supplier</t>
  </si>
  <si>
    <t xml:space="preserve">Order Date</t>
  </si>
  <si>
    <t xml:space="preserve">Date Order was placed</t>
  </si>
  <si>
    <t xml:space="preserve">Ship Date</t>
  </si>
  <si>
    <t xml:space="preserve">Date order is being picked up</t>
  </si>
  <si>
    <t xml:space="preserve">Purchase Order # </t>
  </si>
  <si>
    <t xml:space="preserve">Purchase Order #</t>
  </si>
  <si>
    <t xml:space="preserve">Packing List/Reference #</t>
  </si>
  <si>
    <r>
      <rPr>
        <sz val="10"/>
        <rFont val="Euphemia"/>
        <family val="2"/>
      </rPr>
      <t xml:space="preserve">This number </t>
    </r>
    <r>
      <rPr>
        <b val="true"/>
        <u val="single"/>
        <sz val="10"/>
        <rFont val="Euphemia"/>
        <family val="2"/>
      </rPr>
      <t xml:space="preserve">must</t>
    </r>
    <r>
      <rPr>
        <sz val="10"/>
        <rFont val="Euphemia"/>
        <family val="2"/>
      </rPr>
      <t xml:space="preserve"> match/be used as the ASN and Commercial Invoice Reference Numbers</t>
    </r>
  </si>
  <si>
    <t xml:space="preserve">Gross Weight</t>
  </si>
  <si>
    <t xml:space="preserve">Gross weight = weight of parts + packaging materials</t>
  </si>
  <si>
    <t xml:space="preserve">Shipment notes</t>
  </si>
  <si>
    <t xml:space="preserve">Will populate from CI Field 5</t>
  </si>
  <si>
    <t xml:space="preserve">Packing List</t>
  </si>
  <si>
    <t xml:space="preserve">Ship From:</t>
  </si>
  <si>
    <t xml:space="preserve">Ship To:</t>
  </si>
  <si>
    <t xml:space="preserve">1. Order Date</t>
  </si>
  <si>
    <t xml:space="preserve">2. Ship Date</t>
  </si>
  <si>
    <t xml:space="preserve"> 3.  Purchase Order #</t>
  </si>
  <si>
    <t xml:space="preserve">4. Packing List / Reference #</t>
  </si>
  <si>
    <t xml:space="preserve"> 5.  Gross Weight</t>
  </si>
  <si>
    <t xml:space="preserve">Part Number</t>
  </si>
  <si>
    <t xml:space="preserve">Description</t>
  </si>
  <si>
    <t xml:space="preserve">Quantity 
Ordered</t>
  </si>
  <si>
    <t xml:space="preserve">Quantity 
Shipped</t>
  </si>
  <si>
    <t xml:space="preserve">Net 
Weight Lbs</t>
  </si>
  <si>
    <t xml:space="preserve">7. Shipment 
Notes</t>
  </si>
  <si>
    <t xml:space="preserve">Total Shipped</t>
  </si>
  <si>
    <t xml:space="preserve">Gross Total Weight</t>
  </si>
  <si>
    <t xml:space="preserve"> Quantity 
Ordered</t>
  </si>
  <si>
    <t xml:space="preserve">      COMMERCIAL INVOICE </t>
  </si>
  <si>
    <t xml:space="preserve">1. Invoice Date:</t>
  </si>
  <si>
    <t xml:space="preserve">PAGE</t>
  </si>
  <si>
    <t xml:space="preserve">1/2</t>
  </si>
  <si>
    <t xml:space="preserve">Entity #</t>
  </si>
  <si>
    <t xml:space="preserve">Consignee/Importer/Sold To Name</t>
  </si>
  <si>
    <t xml:space="preserve">3. Shipper</t>
  </si>
  <si>
    <t xml:space="preserve">2. Invoice Number:  (same as packing list/reference#)</t>
  </si>
  <si>
    <t xml:space="preserve">H-D Motorcycle (Thailand) LTD</t>
  </si>
  <si>
    <t xml:space="preserve">H-D Motor (Thailand) LTD.</t>
  </si>
  <si>
    <t xml:space="preserve">HDMC (Thailand) Ltd.</t>
  </si>
  <si>
    <t xml:space="preserve">S#</t>
  </si>
  <si>
    <t xml:space="preserve">Address 1</t>
  </si>
  <si>
    <t xml:space="preserve">Address 2</t>
  </si>
  <si>
    <t xml:space="preserve">Address 3 (Pack List)</t>
  </si>
  <si>
    <t xml:space="preserve">Address 4 (Pack List)</t>
  </si>
  <si>
    <t xml:space="preserve">S001</t>
  </si>
  <si>
    <t xml:space="preserve">500/38, Moo3, Tambol Tasit,</t>
  </si>
  <si>
    <t xml:space="preserve">Amphur Pluakdaeng, Rayong, 21140</t>
  </si>
  <si>
    <t xml:space="preserve">Amphur Pluakdaeng, </t>
  </si>
  <si>
    <t xml:space="preserve">Rayong, 21140</t>
  </si>
  <si>
    <t xml:space="preserve">4.  Ship To / Deliver To</t>
  </si>
  <si>
    <t xml:space="preserve">Sold To / Consignee</t>
  </si>
  <si>
    <t xml:space="preserve">S002</t>
  </si>
  <si>
    <t xml:space="preserve">911/20, B2/B4,WHALP2, Moo 5,</t>
  </si>
  <si>
    <t xml:space="preserve">T. Khaokansong, A. Sriracha, Chonburi, 20110</t>
  </si>
  <si>
    <t xml:space="preserve">T. Khaokansong, A. Sriracha, </t>
  </si>
  <si>
    <t xml:space="preserve">Chonburi, 20110</t>
  </si>
  <si>
    <t xml:space="preserve">ENTITY #</t>
  </si>
  <si>
    <t xml:space="preserve">Entity/S #</t>
  </si>
  <si>
    <t xml:space="preserve">3047 SLOC 001</t>
  </si>
  <si>
    <t xml:space="preserve">3047 SLOC 002</t>
  </si>
  <si>
    <t xml:space="preserve">3048 SLOC 001</t>
  </si>
  <si>
    <t xml:space="preserve">Notify Party/Customs Broker</t>
  </si>
  <si>
    <t xml:space="preserve">5. Special Instructions:</t>
  </si>
  <si>
    <t xml:space="preserve">3048 SLOC 002</t>
  </si>
  <si>
    <t xml:space="preserve">DHL GLOBAL FORWARDING (THAILAND) LIMITED
9G TOWER NORTH WING 25TH-26TH FLOOR, RAMA 9 ROAD
KHWAENG HUAYKWANG, KHET HUAYKWANG
BANGKOK 10310 THAILAND
TEL: +66 (0) 2 094 8000 EXT 8018,8014  FAX: +66 (0) 2 094 8001</t>
  </si>
  <si>
    <t xml:space="preserve">3049 SLOC 001</t>
  </si>
  <si>
    <t xml:space="preserve">3049 SLOC 002</t>
  </si>
  <si>
    <t xml:space="preserve">7. FEDERAL TAX I.D.</t>
  </si>
  <si>
    <t xml:space="preserve">8. Ship Via</t>
  </si>
  <si>
    <t xml:space="preserve">DHL </t>
  </si>
  <si>
    <t xml:space="preserve">9. Inland Tracking Number</t>
  </si>
  <si>
    <t xml:space="preserve">INCO Terms</t>
  </si>
  <si>
    <t xml:space="preserve">6. Dimensions (Length X Width X Height in inches) </t>
  </si>
  <si>
    <t xml:space="preserve">FCA</t>
  </si>
  <si>
    <t xml:space="preserve">10. PORT OF DISCHARGE</t>
  </si>
  <si>
    <t xml:space="preserve">PLACE OF DELIVERY BY ON CARRIER</t>
  </si>
  <si>
    <t xml:space="preserve">11. Total Packages</t>
  </si>
  <si>
    <t xml:space="preserve">12. 'Net Weight (LBs)</t>
  </si>
  <si>
    <t xml:space="preserve">Thailand</t>
  </si>
  <si>
    <t xml:space="preserve">SUMMARY OF GOODS</t>
  </si>
  <si>
    <t xml:space="preserve">Item</t>
  </si>
  <si>
    <t xml:space="preserve">13. Part
Number</t>
  </si>
  <si>
    <t xml:space="preserve">14. Description</t>
  </si>
  <si>
    <t xml:space="preserve">15. Unit Cost 
(currency)</t>
  </si>
  <si>
    <t xml:space="preserve">16. HTS Code</t>
  </si>
  <si>
    <t xml:space="preserve">17. Qty</t>
  </si>
  <si>
    <t xml:space="preserve">18. C/O</t>
  </si>
  <si>
    <t xml:space="preserve">19. Net 
Weight (LBs)</t>
  </si>
  <si>
    <t xml:space="preserve">20. TOTAL 
(currency)</t>
  </si>
  <si>
    <t xml:space="preserve">COMMERCIAL INVOICE CONTINUED</t>
  </si>
  <si>
    <t xml:space="preserve">Invoice Date:</t>
  </si>
  <si>
    <t xml:space="preserve">2/2</t>
  </si>
  <si>
    <t xml:space="preserve"> </t>
  </si>
  <si>
    <t xml:space="preserve">21. INVOICE TOTAL</t>
  </si>
  <si>
    <t xml:space="preserve">All materials on this invoice were packed in the USA and were </t>
  </si>
  <si>
    <t xml:space="preserve">USD</t>
  </si>
  <si>
    <t xml:space="preserve">shipped directly from the USA to Thailand</t>
  </si>
  <si>
    <t xml:space="preserve">PAYMENT STATUS:</t>
  </si>
  <si>
    <t xml:space="preserve"> PAID        DATE</t>
  </si>
  <si>
    <t xml:space="preserve">CHECK NO:</t>
  </si>
  <si>
    <t xml:space="preserve">_ /_ / _</t>
  </si>
  <si>
    <t xml:space="preserve">We certify that all information stated herein is</t>
  </si>
  <si>
    <t xml:space="preserve">true and correct. Prices are valid as of the date</t>
  </si>
  <si>
    <t xml:space="preserve">NAME OF SIGNATORY</t>
  </si>
  <si>
    <t xml:space="preserve">of the invoice.</t>
  </si>
  <si>
    <t xml:space="preserve">These Commodities were exported from the USA in compliance with EAR99;</t>
  </si>
  <si>
    <t xml:space="preserve">No License Required (NLR) Diversions contrary to US laws are prohibited</t>
  </si>
  <si>
    <t xml:space="preserve">PLACE AND DATE OF ISSUE</t>
  </si>
  <si>
    <t xml:space="preserve">22. Contact</t>
  </si>
  <si>
    <t xml:space="preserve">23. PHONE:</t>
  </si>
  <si>
    <t xml:space="preserve">24. SIGNATURE: </t>
  </si>
  <si>
    <t xml:space="preserve">6. Dimensions (CM) </t>
  </si>
  <si>
    <t xml:space="preserve">Net Weight (LBs)</t>
  </si>
  <si>
    <t xml:space="preserve">4. Packing List/Reference #</t>
  </si>
  <si>
    <t xml:space="preserve">Box #</t>
  </si>
  <si>
    <t xml:space="preserve">5. Quantity 
Ordered</t>
  </si>
  <si>
    <t xml:space="preserve"> Net 
Weight Lbs</t>
  </si>
  <si>
    <t xml:space="preserve">Gross Weight Lbs</t>
  </si>
  <si>
    <t xml:space="preserve">7. Shipping Marks</t>
  </si>
  <si>
    <t xml:space="preserve">Box # 1/</t>
  </si>
  <si>
    <t xml:space="preserve">8. Shipment
Notes</t>
  </si>
  <si>
    <t xml:space="preserve">6. Gross 
Weight Lb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#,##0.00"/>
    <numFmt numFmtId="172" formatCode="\$#,##0.00"/>
    <numFmt numFmtId="173" formatCode="0"/>
    <numFmt numFmtId="174" formatCode="#,##0"/>
    <numFmt numFmtId="175" formatCode="[$R$ -416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phemia"/>
      <family val="2"/>
    </font>
    <font>
      <sz val="20"/>
      <name val="Euphemia"/>
      <family val="2"/>
    </font>
    <font>
      <b val="true"/>
      <u val="single"/>
      <sz val="10"/>
      <name val="Euphemia"/>
      <family val="2"/>
    </font>
    <font>
      <b val="true"/>
      <sz val="10"/>
      <name val="Euphemia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Euphemia"/>
      <family val="2"/>
    </font>
    <font>
      <sz val="7"/>
      <name val="Euphemia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Euphemia"/>
      <family val="2"/>
    </font>
    <font>
      <sz val="7"/>
      <color rgb="FFFF0000"/>
      <name val="Euphemia"/>
      <family val="2"/>
    </font>
    <font>
      <sz val="14"/>
      <name val="Kunstler Script"/>
      <family val="4"/>
    </font>
    <font>
      <sz val="8"/>
      <color rgb="FF969696"/>
      <name val="Calibri"/>
      <family val="0"/>
    </font>
    <font>
      <sz val="12"/>
      <name val="Calibri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ommercial Invoice Template&apos;:&apos;Commercial Invoice Template&apos;!$M:$M"/><Relationship Id="rId2" Type="http://schemas.openxmlformats.org/officeDocument/2006/relationships/hyperlink" Target="#&apos;Commercial Invoice Template&apos;:&apos;Commercial Invoice Template&apos;!$AA:$AA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0</xdr:colOff>
      <xdr:row>89</xdr:row>
      <xdr:rowOff>164880</xdr:rowOff>
    </xdr:from>
    <xdr:to>
      <xdr:col>13</xdr:col>
      <xdr:colOff>38880</xdr:colOff>
      <xdr:row>117</xdr:row>
      <xdr:rowOff>14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2400" y="19075320"/>
          <a:ext cx="6203880" cy="56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8</xdr:row>
      <xdr:rowOff>0</xdr:rowOff>
    </xdr:from>
    <xdr:to>
      <xdr:col>12</xdr:col>
      <xdr:colOff>25920</xdr:colOff>
      <xdr:row>342</xdr:row>
      <xdr:rowOff>6480</xdr:rowOff>
    </xdr:to>
    <xdr:sp>
      <xdr:nvSpPr>
        <xdr:cNvPr id="1" name="Rectangle 1"/>
        <xdr:cNvSpPr/>
      </xdr:nvSpPr>
      <xdr:spPr>
        <a:xfrm>
          <a:off x="0" y="22493520"/>
          <a:ext cx="12852360" cy="219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2680</xdr:colOff>
      <xdr:row>136</xdr:row>
      <xdr:rowOff>0</xdr:rowOff>
    </xdr:from>
    <xdr:to>
      <xdr:col>12</xdr:col>
      <xdr:colOff>806400</xdr:colOff>
      <xdr:row>137</xdr:row>
      <xdr:rowOff>101880</xdr:rowOff>
    </xdr:to>
    <xdr:sp>
      <xdr:nvSpPr>
        <xdr:cNvPr id="2" name="Rectangle 1"/>
        <xdr:cNvSpPr/>
      </xdr:nvSpPr>
      <xdr:spPr>
        <a:xfrm>
          <a:off x="7577280" y="19153440"/>
          <a:ext cx="89604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2680</xdr:colOff>
      <xdr:row>235</xdr:row>
      <xdr:rowOff>0</xdr:rowOff>
    </xdr:from>
    <xdr:to>
      <xdr:col>12</xdr:col>
      <xdr:colOff>806400</xdr:colOff>
      <xdr:row>236</xdr:row>
      <xdr:rowOff>101880</xdr:rowOff>
    </xdr:to>
    <xdr:sp>
      <xdr:nvSpPr>
        <xdr:cNvPr id="3" name="Rectangle 1"/>
        <xdr:cNvSpPr/>
      </xdr:nvSpPr>
      <xdr:spPr>
        <a:xfrm>
          <a:off x="7577280" y="30395520"/>
          <a:ext cx="89604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2680</xdr:colOff>
      <xdr:row>235</xdr:row>
      <xdr:rowOff>0</xdr:rowOff>
    </xdr:from>
    <xdr:to>
      <xdr:col>12</xdr:col>
      <xdr:colOff>806400</xdr:colOff>
      <xdr:row>236</xdr:row>
      <xdr:rowOff>101880</xdr:rowOff>
    </xdr:to>
    <xdr:sp>
      <xdr:nvSpPr>
        <xdr:cNvPr id="4" name="Rectangle 1"/>
        <xdr:cNvSpPr/>
      </xdr:nvSpPr>
      <xdr:spPr>
        <a:xfrm>
          <a:off x="7577280" y="30395520"/>
          <a:ext cx="89604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32</xdr:col>
      <xdr:colOff>360</xdr:colOff>
      <xdr:row>245</xdr:row>
      <xdr:rowOff>152280</xdr:rowOff>
    </xdr:to>
    <xdr:sp>
      <xdr:nvSpPr>
        <xdr:cNvPr id="5" name="Rectangle 1"/>
        <xdr:cNvSpPr/>
      </xdr:nvSpPr>
      <xdr:spPr>
        <a:xfrm>
          <a:off x="0" y="21477600"/>
          <a:ext cx="9094320" cy="107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12</xdr:row>
      <xdr:rowOff>75960</xdr:rowOff>
    </xdr:from>
    <xdr:to>
      <xdr:col>3</xdr:col>
      <xdr:colOff>307440</xdr:colOff>
      <xdr:row>12</xdr:row>
      <xdr:rowOff>165240</xdr:rowOff>
    </xdr:to>
    <xdr:sp>
      <xdr:nvSpPr>
        <xdr:cNvPr id="6" name="Rectangle 2">
          <a:hlinkClick r:id="rId1"/>
        </xdr:cNvPr>
        <xdr:cNvSpPr/>
      </xdr:nvSpPr>
      <xdr:spPr>
        <a:xfrm>
          <a:off x="1586880" y="2009520"/>
          <a:ext cx="288360" cy="89280"/>
        </a:xfrm>
        <a:prstGeom prst="rect">
          <a:avLst/>
        </a:prstGeom>
        <a:solidFill>
          <a:srgbClr val="ffffff"/>
        </a:solidFill>
        <a:ln w="936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800" spc="-1" strike="noStrike">
              <a:solidFill>
                <a:srgbClr val="969696"/>
              </a:solidFill>
              <a:latin typeface="Calibri"/>
            </a:rPr>
            <a:t>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26</xdr:row>
      <xdr:rowOff>88920</xdr:rowOff>
    </xdr:from>
    <xdr:to>
      <xdr:col>3</xdr:col>
      <xdr:colOff>307440</xdr:colOff>
      <xdr:row>26</xdr:row>
      <xdr:rowOff>171360</xdr:rowOff>
    </xdr:to>
    <xdr:sp>
      <xdr:nvSpPr>
        <xdr:cNvPr id="7" name="Rectangle 8">
          <a:hlinkClick r:id="rId2"/>
        </xdr:cNvPr>
        <xdr:cNvSpPr/>
      </xdr:nvSpPr>
      <xdr:spPr>
        <a:xfrm>
          <a:off x="1586880" y="4118040"/>
          <a:ext cx="288360" cy="82440"/>
        </a:xfrm>
        <a:prstGeom prst="rect">
          <a:avLst/>
        </a:prstGeom>
        <a:solidFill>
          <a:srgbClr val="ffffff"/>
        </a:solidFill>
        <a:ln w="936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800" spc="-1" strike="noStrike">
              <a:solidFill>
                <a:srgbClr val="969696"/>
              </a:solidFill>
              <a:latin typeface="Calibri"/>
            </a:rPr>
            <a:t>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1</xdr:row>
      <xdr:rowOff>0</xdr:rowOff>
    </xdr:from>
    <xdr:to>
      <xdr:col>15</xdr:col>
      <xdr:colOff>360</xdr:colOff>
      <xdr:row>324</xdr:row>
      <xdr:rowOff>196560</xdr:rowOff>
    </xdr:to>
    <xdr:sp>
      <xdr:nvSpPr>
        <xdr:cNvPr id="8" name="Rectangle 1"/>
        <xdr:cNvSpPr/>
      </xdr:nvSpPr>
      <xdr:spPr>
        <a:xfrm>
          <a:off x="0" y="46170720"/>
          <a:ext cx="13190040" cy="222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6</xdr:col>
      <xdr:colOff>1080</xdr:colOff>
      <xdr:row>5</xdr:row>
      <xdr:rowOff>196920</xdr:rowOff>
    </xdr:to>
    <xdr:sp>
      <xdr:nvSpPr>
        <xdr:cNvPr id="9" name="Rectangle 2"/>
        <xdr:cNvSpPr/>
      </xdr:nvSpPr>
      <xdr:spPr>
        <a:xfrm>
          <a:off x="11141640" y="196920"/>
          <a:ext cx="2644200" cy="9842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ing Instruction for this sheet onl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fore printing, select all cells on the worksheet, click "Autofit Row Height" under Home &gt; Cells &gt; Forma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X155"/>
    </sheetView>
  </sheetViews>
  <sheetFormatPr defaultColWidth="5.8125" defaultRowHeight="16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7.44"/>
    <col collapsed="false" customWidth="false" hidden="false" outlineLevel="0" max="257" min="3" style="1" width="5.81"/>
  </cols>
  <sheetData>
    <row r="1" customFormat="false" ht="3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" hidden="false" customHeight="false" outlineLevel="0" collapsed="false">
      <c r="A3" s="1" t="n">
        <v>1</v>
      </c>
      <c r="B3" s="1" t="s">
        <v>1</v>
      </c>
      <c r="C3" s="1" t="s">
        <v>2</v>
      </c>
    </row>
    <row r="4" customFormat="false" ht="16" hidden="false" customHeight="false" outlineLevel="0" collapsed="false">
      <c r="A4" s="1" t="n">
        <v>2</v>
      </c>
      <c r="B4" s="1" t="s">
        <v>3</v>
      </c>
      <c r="C4" s="1" t="s">
        <v>4</v>
      </c>
    </row>
    <row r="5" customFormat="false" ht="16" hidden="false" customHeight="false" outlineLevel="0" collapsed="false">
      <c r="A5" s="1" t="n">
        <v>3</v>
      </c>
      <c r="B5" s="1" t="s">
        <v>5</v>
      </c>
      <c r="C5" s="1" t="s">
        <v>6</v>
      </c>
    </row>
    <row r="6" customFormat="false" ht="16" hidden="false" customHeight="false" outlineLevel="0" collapsed="false">
      <c r="A6" s="1" t="n">
        <v>4</v>
      </c>
      <c r="B6" s="1" t="s">
        <v>7</v>
      </c>
      <c r="C6" s="1" t="s">
        <v>8</v>
      </c>
    </row>
    <row r="7" customFormat="false" ht="16" hidden="false" customHeight="false" outlineLevel="0" collapsed="false">
      <c r="A7" s="1" t="n">
        <v>5</v>
      </c>
      <c r="B7" s="1" t="s">
        <v>9</v>
      </c>
      <c r="C7" s="1" t="s">
        <v>10</v>
      </c>
    </row>
    <row r="8" customFormat="false" ht="16" hidden="false" customHeight="false" outlineLevel="0" collapsed="false">
      <c r="A8" s="1" t="n">
        <v>6</v>
      </c>
      <c r="B8" s="1" t="s">
        <v>11</v>
      </c>
      <c r="C8" s="1" t="s">
        <v>12</v>
      </c>
    </row>
    <row r="9" customFormat="false" ht="16" hidden="false" customHeight="false" outlineLevel="0" collapsed="false">
      <c r="A9" s="1" t="n">
        <v>7</v>
      </c>
      <c r="B9" s="1" t="s">
        <v>13</v>
      </c>
      <c r="C9" s="1" t="s">
        <v>14</v>
      </c>
    </row>
    <row r="10" customFormat="false" ht="16" hidden="false" customHeight="false" outlineLevel="0" collapsed="false">
      <c r="A10" s="1" t="n">
        <v>8</v>
      </c>
      <c r="B10" s="1" t="s">
        <v>15</v>
      </c>
      <c r="C10" s="1" t="s">
        <v>16</v>
      </c>
    </row>
    <row r="11" customFormat="false" ht="16" hidden="false" customHeight="false" outlineLevel="0" collapsed="false">
      <c r="A11" s="1" t="n">
        <v>9</v>
      </c>
      <c r="B11" s="1" t="s">
        <v>17</v>
      </c>
      <c r="C11" s="1" t="s">
        <v>18</v>
      </c>
    </row>
    <row r="12" customFormat="false" ht="16" hidden="false" customHeight="false" outlineLevel="0" collapsed="false">
      <c r="A12" s="1" t="n">
        <v>10</v>
      </c>
      <c r="B12" s="1" t="s">
        <v>19</v>
      </c>
      <c r="C12" s="1" t="s">
        <v>20</v>
      </c>
    </row>
    <row r="13" customFormat="false" ht="16" hidden="false" customHeight="false" outlineLevel="0" collapsed="false">
      <c r="A13" s="1" t="n">
        <v>11</v>
      </c>
      <c r="B13" s="1" t="s">
        <v>21</v>
      </c>
      <c r="C13" s="1" t="s">
        <v>22</v>
      </c>
    </row>
    <row r="14" customFormat="false" ht="16" hidden="false" customHeight="false" outlineLevel="0" collapsed="false">
      <c r="A14" s="1" t="n">
        <v>12</v>
      </c>
      <c r="B14" s="1" t="s">
        <v>23</v>
      </c>
      <c r="C14" s="1" t="s">
        <v>24</v>
      </c>
    </row>
    <row r="15" customFormat="false" ht="16" hidden="false" customHeight="false" outlineLevel="0" collapsed="false">
      <c r="A15" s="1" t="n">
        <v>13</v>
      </c>
      <c r="B15" s="1" t="s">
        <v>25</v>
      </c>
      <c r="C15" s="1" t="s">
        <v>26</v>
      </c>
    </row>
    <row r="16" customFormat="false" ht="16" hidden="false" customHeight="false" outlineLevel="0" collapsed="false">
      <c r="A16" s="1" t="n">
        <v>14</v>
      </c>
      <c r="B16" s="1" t="s">
        <v>27</v>
      </c>
      <c r="C16" s="1" t="s">
        <v>28</v>
      </c>
    </row>
    <row r="17" customFormat="false" ht="16" hidden="false" customHeight="false" outlineLevel="0" collapsed="false">
      <c r="A17" s="1" t="n">
        <v>15</v>
      </c>
      <c r="B17" s="1" t="s">
        <v>29</v>
      </c>
      <c r="C17" s="1" t="s">
        <v>30</v>
      </c>
      <c r="K17" s="1" t="s">
        <v>31</v>
      </c>
    </row>
    <row r="18" customFormat="false" ht="16" hidden="false" customHeight="false" outlineLevel="0" collapsed="false">
      <c r="A18" s="1" t="n">
        <v>16</v>
      </c>
      <c r="B18" s="1" t="s">
        <v>32</v>
      </c>
      <c r="C18" s="1" t="s">
        <v>33</v>
      </c>
    </row>
    <row r="19" customFormat="false" ht="16" hidden="false" customHeight="false" outlineLevel="0" collapsed="false">
      <c r="A19" s="1" t="n">
        <v>17</v>
      </c>
      <c r="B19" s="1" t="s">
        <v>34</v>
      </c>
      <c r="C19" s="1" t="s">
        <v>35</v>
      </c>
    </row>
    <row r="20" customFormat="false" ht="16" hidden="false" customHeight="false" outlineLevel="0" collapsed="false">
      <c r="A20" s="1" t="n">
        <v>18</v>
      </c>
      <c r="B20" s="1" t="s">
        <v>36</v>
      </c>
      <c r="C20" s="1" t="s">
        <v>37</v>
      </c>
    </row>
    <row r="21" customFormat="false" ht="16" hidden="false" customHeight="false" outlineLevel="0" collapsed="false">
      <c r="A21" s="1" t="n">
        <v>19</v>
      </c>
      <c r="B21" s="1" t="s">
        <v>38</v>
      </c>
      <c r="C21" s="1" t="s">
        <v>39</v>
      </c>
    </row>
    <row r="22" customFormat="false" ht="16" hidden="false" customHeight="false" outlineLevel="0" collapsed="false">
      <c r="A22" s="1" t="n">
        <v>20</v>
      </c>
      <c r="B22" s="1" t="s">
        <v>40</v>
      </c>
      <c r="C22" s="1" t="s">
        <v>41</v>
      </c>
    </row>
    <row r="23" customFormat="false" ht="16" hidden="false" customHeight="false" outlineLevel="0" collapsed="false">
      <c r="A23" s="1" t="n">
        <v>21</v>
      </c>
      <c r="B23" s="1" t="s">
        <v>42</v>
      </c>
      <c r="C23" s="1" t="s">
        <v>43</v>
      </c>
    </row>
    <row r="24" customFormat="false" ht="16" hidden="false" customHeight="false" outlineLevel="0" collapsed="false">
      <c r="A24" s="1" t="n">
        <v>22</v>
      </c>
      <c r="B24" s="1" t="s">
        <v>44</v>
      </c>
      <c r="C24" s="1" t="s">
        <v>45</v>
      </c>
    </row>
    <row r="25" customFormat="false" ht="16" hidden="false" customHeight="false" outlineLevel="0" collapsed="false">
      <c r="A25" s="1" t="n">
        <v>23</v>
      </c>
      <c r="B25" s="1" t="s">
        <v>46</v>
      </c>
      <c r="C25" s="1" t="s">
        <v>47</v>
      </c>
    </row>
    <row r="26" customFormat="false" ht="16" hidden="false" customHeight="false" outlineLevel="0" collapsed="false">
      <c r="A26" s="1" t="n">
        <v>24</v>
      </c>
      <c r="B26" s="1" t="s">
        <v>48</v>
      </c>
      <c r="C26" s="1" t="s">
        <v>49</v>
      </c>
    </row>
    <row r="30" customFormat="false" ht="32.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6" hidden="false" customHeight="false" outlineLevel="0" collapsed="false">
      <c r="A32" s="1" t="n">
        <v>1</v>
      </c>
      <c r="B32" s="1" t="s">
        <v>51</v>
      </c>
      <c r="C32" s="1" t="s">
        <v>52</v>
      </c>
    </row>
    <row r="33" customFormat="false" ht="16" hidden="false" customHeight="false" outlineLevel="0" collapsed="false">
      <c r="A33" s="1" t="n">
        <v>2</v>
      </c>
      <c r="B33" s="1" t="s">
        <v>53</v>
      </c>
      <c r="C33" s="1" t="s">
        <v>54</v>
      </c>
    </row>
    <row r="34" customFormat="false" ht="16" hidden="false" customHeight="false" outlineLevel="0" collapsed="false">
      <c r="A34" s="1" t="n">
        <v>3</v>
      </c>
      <c r="B34" s="1" t="s">
        <v>55</v>
      </c>
      <c r="C34" s="1" t="s">
        <v>56</v>
      </c>
    </row>
    <row r="35" customFormat="false" ht="16" hidden="false" customHeight="false" outlineLevel="0" collapsed="false">
      <c r="A35" s="1" t="n">
        <v>4</v>
      </c>
      <c r="B35" s="1" t="s">
        <v>57</v>
      </c>
      <c r="C35" s="1" t="s">
        <v>58</v>
      </c>
    </row>
    <row r="36" customFormat="false" ht="16" hidden="false" customHeight="false" outlineLevel="0" collapsed="false">
      <c r="A36" s="1" t="n">
        <v>5</v>
      </c>
      <c r="B36" s="1" t="s">
        <v>59</v>
      </c>
      <c r="C36" s="1" t="s">
        <v>60</v>
      </c>
    </row>
    <row r="37" customFormat="false" ht="16" hidden="false" customHeight="false" outlineLevel="0" collapsed="false">
      <c r="A37" s="1" t="n">
        <v>6</v>
      </c>
      <c r="B37" s="1" t="s">
        <v>61</v>
      </c>
      <c r="C37" s="1" t="s">
        <v>62</v>
      </c>
    </row>
    <row r="49" customFormat="false" ht="3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80" customFormat="false" ht="3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6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159" customFormat="false" ht="3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6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6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6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6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6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6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6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6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</sheetData>
  <sheetProtection sheet="true" password="df81"/>
  <mergeCells count="8">
    <mergeCell ref="A1:X1"/>
    <mergeCell ref="A30:X30"/>
    <mergeCell ref="A49:X49"/>
    <mergeCell ref="A51:X55"/>
    <mergeCell ref="A80:X80"/>
    <mergeCell ref="A82:X88"/>
    <mergeCell ref="A159:X159"/>
    <mergeCell ref="A161:X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J29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5.8125" defaultRowHeight="18.5" zeroHeight="false" outlineLevelRow="0" outlineLevelCol="0"/>
  <cols>
    <col collapsed="false" customWidth="true" hidden="false" outlineLevel="0" max="1" min="1" style="5" width="15.17"/>
    <col collapsed="false" customWidth="true" hidden="false" outlineLevel="0" max="2" min="2" style="5" width="25.17"/>
    <col collapsed="false" customWidth="true" hidden="false" outlineLevel="0" max="3" min="3" style="5" width="33.53"/>
    <col collapsed="false" customWidth="true" hidden="false" outlineLevel="0" max="4" min="4" style="5" width="20.99"/>
    <col collapsed="false" customWidth="true" hidden="false" outlineLevel="0" max="5" min="5" style="5" width="21.17"/>
    <col collapsed="false" customWidth="true" hidden="false" outlineLevel="0" max="6" min="6" style="5" width="22.44"/>
    <col collapsed="false" customWidth="true" hidden="false" outlineLevel="0" max="7" min="7" style="5" width="14.44"/>
    <col collapsed="false" customWidth="false" hidden="false" outlineLevel="0" max="14" min="8" style="6" width="5.81"/>
    <col collapsed="false" customWidth="true" hidden="false" outlineLevel="0" max="15" min="15" style="6" width="10.53"/>
    <col collapsed="false" customWidth="true" hidden="false" outlineLevel="0" max="16" min="16" style="6" width="15.81"/>
    <col collapsed="false" customWidth="true" hidden="false" outlineLevel="0" max="17" min="17" style="6" width="33.44"/>
    <col collapsed="false" customWidth="true" hidden="false" outlineLevel="0" max="18" min="18" style="6" width="13.53"/>
    <col collapsed="false" customWidth="true" hidden="false" outlineLevel="0" max="19" min="19" style="6" width="11.99"/>
    <col collapsed="false" customWidth="true" hidden="false" outlineLevel="0" max="20" min="20" style="6" width="13.17"/>
    <col collapsed="false" customWidth="true" hidden="false" outlineLevel="0" max="21" min="21" style="6" width="19.17"/>
    <col collapsed="false" customWidth="false" hidden="false" outlineLevel="0" max="257" min="22" style="6" width="5.81"/>
  </cols>
  <sheetData>
    <row r="2" customFormat="false" ht="18.5" hidden="false" customHeight="false" outlineLevel="0" collapsed="false">
      <c r="A2" s="7"/>
      <c r="B2" s="8" t="s">
        <v>63</v>
      </c>
      <c r="C2" s="7"/>
      <c r="D2" s="7"/>
      <c r="E2" s="7"/>
      <c r="F2" s="7"/>
      <c r="G2" s="7"/>
    </row>
    <row r="3" customFormat="false" ht="18.5" hidden="false" customHeight="false" outlineLevel="0" collapsed="false">
      <c r="A3" s="7"/>
      <c r="B3" s="9"/>
      <c r="C3" s="7"/>
      <c r="D3" s="7"/>
      <c r="E3" s="7"/>
      <c r="F3" s="7"/>
      <c r="G3" s="7"/>
    </row>
    <row r="4" customFormat="false" ht="15" hidden="false" customHeight="true" outlineLevel="0" collapsed="false">
      <c r="A4" s="7"/>
      <c r="B4" s="8" t="s">
        <v>64</v>
      </c>
      <c r="C4" s="8"/>
      <c r="D4" s="8"/>
      <c r="E4" s="8" t="s">
        <v>65</v>
      </c>
      <c r="F4" s="8"/>
      <c r="G4" s="8"/>
    </row>
    <row r="5" customFormat="false" ht="18.5" hidden="false" customHeight="false" outlineLevel="0" collapsed="false">
      <c r="A5" s="7"/>
      <c r="B5" s="10" t="n">
        <f aca="false">'Commercial Invoice Template'!B5:H5</f>
        <v>0</v>
      </c>
      <c r="C5" s="10"/>
      <c r="D5" s="10"/>
      <c r="E5" s="11" t="str">
        <f aca="false">'Commercial Invoice Template'!B11</f>
        <v>[Select correct Entity and SLOC from drop down menu]</v>
      </c>
      <c r="F5" s="11"/>
      <c r="G5" s="11"/>
    </row>
    <row r="6" customFormat="false" ht="18.5" hidden="false" customHeight="false" outlineLevel="0" collapsed="false">
      <c r="A6" s="7"/>
      <c r="B6" s="10" t="n">
        <f aca="false">'Commercial Invoice Template'!B6:H6</f>
        <v>0</v>
      </c>
      <c r="C6" s="10"/>
      <c r="D6" s="10"/>
      <c r="E6" s="12" t="str">
        <f aca="false">'Commercial Invoice Template'!B14</f>
        <v/>
      </c>
      <c r="F6" s="12"/>
      <c r="G6" s="12"/>
    </row>
    <row r="7" customFormat="false" ht="15" hidden="false" customHeight="true" outlineLevel="0" collapsed="false">
      <c r="A7" s="7"/>
      <c r="B7" s="10" t="n">
        <f aca="false">'Commercial Invoice Template'!B7:H7</f>
        <v>0</v>
      </c>
      <c r="C7" s="10"/>
      <c r="D7" s="10"/>
      <c r="E7" s="13" t="str">
        <f aca="false">IFERROR(VLOOKUP(E$6,'Commercial Invoice Template'!$P$9:$AE$10,9,FALSE()),"")</f>
        <v/>
      </c>
      <c r="F7" s="13"/>
      <c r="G7" s="13"/>
    </row>
    <row r="8" customFormat="false" ht="15" hidden="false" customHeight="true" outlineLevel="0" collapsed="false">
      <c r="A8" s="7"/>
      <c r="B8" s="10" t="n">
        <f aca="false">'Commercial Invoice Template'!B8:H8</f>
        <v>0</v>
      </c>
      <c r="C8" s="10"/>
      <c r="D8" s="10"/>
      <c r="E8" s="13" t="str">
        <f aca="false">IFERROR(VLOOKUP(E$6,'Commercial Invoice Template'!$P$9:$AE$10,13,FALSE()),"")</f>
        <v/>
      </c>
      <c r="F8" s="13"/>
      <c r="G8" s="13"/>
    </row>
    <row r="9" customFormat="false" ht="15" hidden="false" customHeight="true" outlineLevel="0" collapsed="false">
      <c r="A9" s="7"/>
      <c r="B9" s="8"/>
      <c r="C9" s="8"/>
      <c r="D9" s="8"/>
      <c r="E9" s="14" t="str">
        <f aca="false">CONCATENATE("Entity #: ",'Commercial Invoice Template'!B13)</f>
        <v>Entity #: </v>
      </c>
      <c r="F9" s="8"/>
      <c r="G9" s="15"/>
    </row>
    <row r="10" customFormat="false" ht="15" hidden="false" customHeight="true" outlineLevel="0" collapsed="false">
      <c r="A10" s="7"/>
      <c r="B10" s="8"/>
      <c r="C10" s="8"/>
      <c r="D10" s="8"/>
      <c r="E10" s="14" t="str">
        <f aca="false">CONCATENATE("Invoice #: ",'Commercial Invoice Template'!I5:I5)</f>
        <v>Invoice #: </v>
      </c>
      <c r="F10" s="8"/>
      <c r="G10" s="8"/>
    </row>
    <row r="11" customFormat="false" ht="19" hidden="false" customHeight="false" outlineLevel="0" collapsed="false">
      <c r="A11" s="7"/>
      <c r="B11" s="16"/>
      <c r="C11" s="16"/>
      <c r="D11" s="16"/>
      <c r="E11" s="16"/>
      <c r="F11" s="17"/>
      <c r="G11" s="17"/>
    </row>
    <row r="12" customFormat="false" ht="37.5" hidden="false" customHeight="false" outlineLevel="0" collapsed="false">
      <c r="A12" s="18" t="s">
        <v>66</v>
      </c>
      <c r="B12" s="19" t="s">
        <v>67</v>
      </c>
      <c r="C12" s="20" t="s">
        <v>68</v>
      </c>
      <c r="D12" s="21" t="s">
        <v>69</v>
      </c>
      <c r="E12" s="22" t="s">
        <v>70</v>
      </c>
      <c r="F12" s="23"/>
    </row>
    <row r="13" customFormat="false" ht="19" hidden="false" customHeight="false" outlineLevel="0" collapsed="false">
      <c r="A13" s="24"/>
      <c r="B13" s="25"/>
      <c r="C13" s="26"/>
      <c r="D13" s="27" t="n">
        <f aca="false">IF('Commercial Invoice Template'!$I$5&gt;=0,'Commercial Invoice Template'!$I$5," ")</f>
        <v>0</v>
      </c>
      <c r="E13" s="26"/>
      <c r="F13" s="28"/>
    </row>
    <row r="14" customFormat="false" ht="19" hidden="false" customHeight="false" outlineLevel="0" collapsed="false">
      <c r="A14" s="7"/>
      <c r="B14" s="9"/>
      <c r="C14" s="9"/>
      <c r="D14" s="9"/>
      <c r="E14" s="9"/>
      <c r="F14" s="9"/>
      <c r="G14" s="9"/>
    </row>
    <row r="15" customFormat="false" ht="37.5" hidden="false" customHeight="false" outlineLevel="0" collapsed="false">
      <c r="A15" s="29"/>
      <c r="B15" s="20" t="s">
        <v>71</v>
      </c>
      <c r="C15" s="19" t="s">
        <v>72</v>
      </c>
      <c r="D15" s="21" t="s">
        <v>73</v>
      </c>
      <c r="E15" s="21" t="s">
        <v>74</v>
      </c>
      <c r="F15" s="30" t="s">
        <v>75</v>
      </c>
      <c r="G15" s="31"/>
    </row>
    <row r="16" customFormat="false" ht="6.75" hidden="false" customHeight="true" outlineLevel="0" collapsed="false">
      <c r="A16" s="32" t="n">
        <v>1</v>
      </c>
      <c r="B16" s="33" t="str">
        <f aca="false">IF('Commercial Invoice Template'!C31&gt;0,'Commercial Invoice Template'!C31,"")</f>
        <v/>
      </c>
      <c r="C16" s="33" t="str">
        <f aca="false">IF('Commercial Invoice Template'!D31&gt;0,'Commercial Invoice Template'!D31,"")</f>
        <v/>
      </c>
      <c r="D16" s="34"/>
      <c r="E16" s="33" t="str">
        <f aca="false">IF('Commercial Invoice Template'!J31&gt;0,'Commercial Invoice Template'!J31,"")</f>
        <v/>
      </c>
      <c r="F16" s="35" t="str">
        <f aca="false">IF('Commercial Invoice Template'!L31&gt;0,'Commercial Invoice Template'!L31,"")</f>
        <v/>
      </c>
      <c r="G16" s="36"/>
    </row>
    <row r="17" customFormat="false" ht="6.75" hidden="false" customHeight="true" outlineLevel="0" collapsed="false">
      <c r="A17" s="32"/>
      <c r="B17" s="33"/>
      <c r="C17" s="33"/>
      <c r="D17" s="34"/>
      <c r="E17" s="33"/>
      <c r="F17" s="35"/>
      <c r="G17" s="36"/>
    </row>
    <row r="18" customFormat="false" ht="6.75" hidden="false" customHeight="true" outlineLevel="0" collapsed="false">
      <c r="A18" s="32" t="n">
        <v>2</v>
      </c>
      <c r="B18" s="33" t="str">
        <f aca="false">IF('Commercial Invoice Template'!C32&gt;0,'Commercial Invoice Template'!C32,"")</f>
        <v/>
      </c>
      <c r="C18" s="33" t="str">
        <f aca="false">IF('Commercial Invoice Template'!D32&gt;0,'Commercial Invoice Template'!D32,"")</f>
        <v/>
      </c>
      <c r="D18" s="34"/>
      <c r="E18" s="33" t="str">
        <f aca="false">IF('Commercial Invoice Template'!J32&gt;0,'Commercial Invoice Template'!J32,"")</f>
        <v/>
      </c>
      <c r="F18" s="35" t="str">
        <f aca="false">IF('Commercial Invoice Template'!L32&gt;0,'Commercial Invoice Template'!L32,"")</f>
        <v/>
      </c>
      <c r="G18" s="36"/>
    </row>
    <row r="19" customFormat="false" ht="6.75" hidden="false" customHeight="true" outlineLevel="0" collapsed="false">
      <c r="A19" s="32"/>
      <c r="B19" s="33"/>
      <c r="C19" s="33"/>
      <c r="D19" s="34"/>
      <c r="E19" s="33"/>
      <c r="F19" s="35"/>
      <c r="G19" s="36"/>
    </row>
    <row r="20" customFormat="false" ht="6.75" hidden="false" customHeight="true" outlineLevel="0" collapsed="false">
      <c r="A20" s="32" t="n">
        <v>3</v>
      </c>
      <c r="B20" s="33" t="str">
        <f aca="false">IF('Commercial Invoice Template'!C33&gt;0,'Commercial Invoice Template'!C33,"")</f>
        <v/>
      </c>
      <c r="C20" s="33" t="str">
        <f aca="false">IF('Commercial Invoice Template'!D33&gt;0,'Commercial Invoice Template'!D33,"")</f>
        <v/>
      </c>
      <c r="D20" s="34"/>
      <c r="E20" s="33" t="str">
        <f aca="false">IF('Commercial Invoice Template'!J33&gt;0,'Commercial Invoice Template'!J33,"")</f>
        <v/>
      </c>
      <c r="F20" s="35" t="str">
        <f aca="false">IF('Commercial Invoice Template'!L33&gt;0,'Commercial Invoice Template'!L33,"")</f>
        <v/>
      </c>
      <c r="G20" s="36"/>
    </row>
    <row r="21" customFormat="false" ht="6.75" hidden="false" customHeight="true" outlineLevel="0" collapsed="false">
      <c r="A21" s="32"/>
      <c r="B21" s="33"/>
      <c r="C21" s="33"/>
      <c r="D21" s="34"/>
      <c r="E21" s="33"/>
      <c r="F21" s="35"/>
      <c r="G21" s="36"/>
    </row>
    <row r="22" customFormat="false" ht="6.75" hidden="false" customHeight="true" outlineLevel="0" collapsed="false">
      <c r="A22" s="32" t="n">
        <v>4</v>
      </c>
      <c r="B22" s="33" t="str">
        <f aca="false">IF('Commercial Invoice Template'!C34&gt;0,'Commercial Invoice Template'!C34,"")</f>
        <v/>
      </c>
      <c r="C22" s="33" t="str">
        <f aca="false">IF('Commercial Invoice Template'!D34&gt;0,'Commercial Invoice Template'!D34,"")</f>
        <v/>
      </c>
      <c r="D22" s="34"/>
      <c r="E22" s="33" t="str">
        <f aca="false">IF('Commercial Invoice Template'!J34&gt;0,'Commercial Invoice Template'!J34,"")</f>
        <v/>
      </c>
      <c r="F22" s="35" t="str">
        <f aca="false">IF('Commercial Invoice Template'!L34&gt;0,'Commercial Invoice Template'!L34,"")</f>
        <v/>
      </c>
      <c r="G22" s="36"/>
    </row>
    <row r="23" customFormat="false" ht="6.75" hidden="false" customHeight="true" outlineLevel="0" collapsed="false">
      <c r="A23" s="32"/>
      <c r="B23" s="33"/>
      <c r="C23" s="33"/>
      <c r="D23" s="34"/>
      <c r="E23" s="33"/>
      <c r="F23" s="35"/>
      <c r="G23" s="36"/>
    </row>
    <row r="24" customFormat="false" ht="6.75" hidden="false" customHeight="true" outlineLevel="0" collapsed="false">
      <c r="A24" s="32" t="n">
        <v>5</v>
      </c>
      <c r="B24" s="33" t="str">
        <f aca="false">IF('Commercial Invoice Template'!C35&gt;0,'Commercial Invoice Template'!C35,"")</f>
        <v/>
      </c>
      <c r="C24" s="33" t="str">
        <f aca="false">IF('Commercial Invoice Template'!D35&gt;0,'Commercial Invoice Template'!D35,"")</f>
        <v/>
      </c>
      <c r="D24" s="34"/>
      <c r="E24" s="33" t="str">
        <f aca="false">IF('Commercial Invoice Template'!J35&gt;0,'Commercial Invoice Template'!J35,"")</f>
        <v/>
      </c>
      <c r="F24" s="35" t="str">
        <f aca="false">IF('Commercial Invoice Template'!L35&gt;0,'Commercial Invoice Template'!L35,"")</f>
        <v/>
      </c>
      <c r="G24" s="36"/>
    </row>
    <row r="25" customFormat="false" ht="6.75" hidden="false" customHeight="true" outlineLevel="0" collapsed="false">
      <c r="A25" s="32"/>
      <c r="B25" s="33"/>
      <c r="C25" s="33"/>
      <c r="D25" s="34"/>
      <c r="E25" s="33"/>
      <c r="F25" s="35"/>
      <c r="G25" s="36"/>
    </row>
    <row r="26" customFormat="false" ht="6.75" hidden="false" customHeight="true" outlineLevel="0" collapsed="false">
      <c r="A26" s="32" t="n">
        <v>6</v>
      </c>
      <c r="B26" s="33" t="str">
        <f aca="false">IF('Commercial Invoice Template'!C36&gt;0,'Commercial Invoice Template'!C36,"")</f>
        <v/>
      </c>
      <c r="C26" s="33" t="str">
        <f aca="false">IF('Commercial Invoice Template'!D36&gt;0,'Commercial Invoice Template'!D36,"")</f>
        <v/>
      </c>
      <c r="D26" s="34"/>
      <c r="E26" s="33" t="str">
        <f aca="false">IF('Commercial Invoice Template'!J36&gt;0,'Commercial Invoice Template'!J36,"")</f>
        <v/>
      </c>
      <c r="F26" s="35" t="str">
        <f aca="false">IF('Commercial Invoice Template'!L36&gt;0,'Commercial Invoice Template'!L36,"")</f>
        <v/>
      </c>
      <c r="G26" s="36"/>
    </row>
    <row r="27" customFormat="false" ht="6.75" hidden="false" customHeight="true" outlineLevel="0" collapsed="false">
      <c r="A27" s="32"/>
      <c r="B27" s="33"/>
      <c r="C27" s="33"/>
      <c r="D27" s="34"/>
      <c r="E27" s="33"/>
      <c r="F27" s="35"/>
      <c r="G27" s="36"/>
    </row>
    <row r="28" customFormat="false" ht="6.75" hidden="false" customHeight="true" outlineLevel="0" collapsed="false">
      <c r="A28" s="32" t="n">
        <v>7</v>
      </c>
      <c r="B28" s="33" t="str">
        <f aca="false">IF('Commercial Invoice Template'!C37&gt;0,'Commercial Invoice Template'!C37,"")</f>
        <v/>
      </c>
      <c r="C28" s="33" t="str">
        <f aca="false">IF('Commercial Invoice Template'!D37&gt;0,'Commercial Invoice Template'!D37,"")</f>
        <v/>
      </c>
      <c r="D28" s="34"/>
      <c r="E28" s="33" t="str">
        <f aca="false">IF('Commercial Invoice Template'!J37&gt;0,'Commercial Invoice Template'!J37,"")</f>
        <v/>
      </c>
      <c r="F28" s="35" t="str">
        <f aca="false">IF('Commercial Invoice Template'!L37&gt;0,'Commercial Invoice Template'!L37,"")</f>
        <v/>
      </c>
      <c r="G28" s="36"/>
    </row>
    <row r="29" customFormat="false" ht="6.75" hidden="false" customHeight="true" outlineLevel="0" collapsed="false">
      <c r="A29" s="32"/>
      <c r="B29" s="33"/>
      <c r="C29" s="33"/>
      <c r="D29" s="34"/>
      <c r="E29" s="33"/>
      <c r="F29" s="35"/>
      <c r="G29" s="36"/>
    </row>
    <row r="30" customFormat="false" ht="6.75" hidden="false" customHeight="true" outlineLevel="0" collapsed="false">
      <c r="A30" s="32" t="n">
        <v>8</v>
      </c>
      <c r="B30" s="33" t="str">
        <f aca="false">IF('Commercial Invoice Template'!C38&gt;0,'Commercial Invoice Template'!C38,"")</f>
        <v/>
      </c>
      <c r="C30" s="33" t="str">
        <f aca="false">IF('Commercial Invoice Template'!D38&gt;0,'Commercial Invoice Template'!D38,"")</f>
        <v/>
      </c>
      <c r="D30" s="34"/>
      <c r="E30" s="33" t="str">
        <f aca="false">IF('Commercial Invoice Template'!J38&gt;0,'Commercial Invoice Template'!J38,"")</f>
        <v/>
      </c>
      <c r="F30" s="35" t="str">
        <f aca="false">IF('Commercial Invoice Template'!L38&gt;0,'Commercial Invoice Template'!L38,"")</f>
        <v/>
      </c>
      <c r="G30" s="36"/>
    </row>
    <row r="31" customFormat="false" ht="6.75" hidden="false" customHeight="true" outlineLevel="0" collapsed="false">
      <c r="A31" s="32"/>
      <c r="B31" s="33"/>
      <c r="C31" s="33"/>
      <c r="D31" s="34"/>
      <c r="E31" s="33"/>
      <c r="F31" s="35"/>
      <c r="G31" s="36"/>
    </row>
    <row r="32" customFormat="false" ht="6.75" hidden="false" customHeight="true" outlineLevel="0" collapsed="false">
      <c r="A32" s="32" t="n">
        <v>9</v>
      </c>
      <c r="B32" s="33" t="str">
        <f aca="false">IF('Commercial Invoice Template'!C39&gt;0,'Commercial Invoice Template'!C39,"")</f>
        <v/>
      </c>
      <c r="C32" s="33" t="str">
        <f aca="false">IF('Commercial Invoice Template'!D39&gt;0,'Commercial Invoice Template'!D39,"")</f>
        <v/>
      </c>
      <c r="D32" s="34"/>
      <c r="E32" s="33" t="str">
        <f aca="false">IF('Commercial Invoice Template'!J39&gt;0,'Commercial Invoice Template'!J39,"")</f>
        <v/>
      </c>
      <c r="F32" s="35" t="str">
        <f aca="false">IF('Commercial Invoice Template'!L39&gt;0,'Commercial Invoice Template'!L39,"")</f>
        <v/>
      </c>
      <c r="G32" s="36"/>
    </row>
    <row r="33" customFormat="false" ht="6.75" hidden="false" customHeight="true" outlineLevel="0" collapsed="false">
      <c r="A33" s="32"/>
      <c r="B33" s="33"/>
      <c r="C33" s="33"/>
      <c r="D33" s="34"/>
      <c r="E33" s="33"/>
      <c r="F33" s="35"/>
      <c r="G33" s="36"/>
    </row>
    <row r="34" customFormat="false" ht="6.75" hidden="false" customHeight="true" outlineLevel="0" collapsed="false">
      <c r="A34" s="32" t="n">
        <v>10</v>
      </c>
      <c r="B34" s="33" t="str">
        <f aca="false">IF('Commercial Invoice Template'!C40&gt;0,'Commercial Invoice Template'!C40,"")</f>
        <v/>
      </c>
      <c r="C34" s="33" t="str">
        <f aca="false">IF('Commercial Invoice Template'!D40&gt;0,'Commercial Invoice Template'!D40,"")</f>
        <v/>
      </c>
      <c r="D34" s="34"/>
      <c r="E34" s="33" t="str">
        <f aca="false">IF('Commercial Invoice Template'!J40&gt;0,'Commercial Invoice Template'!J40,"")</f>
        <v/>
      </c>
      <c r="F34" s="35" t="str">
        <f aca="false">IF('Commercial Invoice Template'!L40&gt;0,'Commercial Invoice Template'!L40,"")</f>
        <v/>
      </c>
      <c r="G34" s="36"/>
    </row>
    <row r="35" customFormat="false" ht="6.75" hidden="false" customHeight="true" outlineLevel="0" collapsed="false">
      <c r="A35" s="32"/>
      <c r="B35" s="33"/>
      <c r="C35" s="33"/>
      <c r="D35" s="34"/>
      <c r="E35" s="33"/>
      <c r="F35" s="35"/>
      <c r="G35" s="36"/>
    </row>
    <row r="36" customFormat="false" ht="6.75" hidden="false" customHeight="true" outlineLevel="0" collapsed="false">
      <c r="A36" s="32" t="n">
        <v>11</v>
      </c>
      <c r="B36" s="33" t="str">
        <f aca="false">IF('Commercial Invoice Template'!C41&gt;0,'Commercial Invoice Template'!C41,"")</f>
        <v/>
      </c>
      <c r="C36" s="33" t="str">
        <f aca="false">IF('Commercial Invoice Template'!D41&gt;0,'Commercial Invoice Template'!D41,"")</f>
        <v/>
      </c>
      <c r="D36" s="34"/>
      <c r="E36" s="33" t="str">
        <f aca="false">IF('Commercial Invoice Template'!J41&gt;0,'Commercial Invoice Template'!J41,"")</f>
        <v/>
      </c>
      <c r="F36" s="35" t="str">
        <f aca="false">IF('Commercial Invoice Template'!L41&gt;0,'Commercial Invoice Template'!L41,"")</f>
        <v/>
      </c>
      <c r="G36" s="36"/>
    </row>
    <row r="37" customFormat="false" ht="6.75" hidden="false" customHeight="true" outlineLevel="0" collapsed="false">
      <c r="A37" s="32"/>
      <c r="B37" s="33"/>
      <c r="C37" s="33"/>
      <c r="D37" s="34"/>
      <c r="E37" s="33"/>
      <c r="F37" s="35"/>
      <c r="G37" s="36"/>
    </row>
    <row r="38" customFormat="false" ht="6.75" hidden="false" customHeight="true" outlineLevel="0" collapsed="false">
      <c r="A38" s="32" t="n">
        <v>12</v>
      </c>
      <c r="B38" s="33" t="str">
        <f aca="false">IF('Commercial Invoice Template'!C42&gt;0,'Commercial Invoice Template'!C42,"")</f>
        <v/>
      </c>
      <c r="C38" s="33" t="str">
        <f aca="false">IF('Commercial Invoice Template'!D42&gt;0,'Commercial Invoice Template'!D42,"")</f>
        <v/>
      </c>
      <c r="D38" s="34"/>
      <c r="E38" s="33" t="str">
        <f aca="false">IF('Commercial Invoice Template'!J42&gt;0,'Commercial Invoice Template'!J42,"")</f>
        <v/>
      </c>
      <c r="F38" s="35" t="str">
        <f aca="false">IF('Commercial Invoice Template'!L42&gt;0,'Commercial Invoice Template'!L42,"")</f>
        <v/>
      </c>
      <c r="G38" s="36"/>
    </row>
    <row r="39" customFormat="false" ht="6.75" hidden="false" customHeight="true" outlineLevel="0" collapsed="false">
      <c r="A39" s="32"/>
      <c r="B39" s="33"/>
      <c r="C39" s="33"/>
      <c r="D39" s="34"/>
      <c r="E39" s="33"/>
      <c r="F39" s="35"/>
      <c r="G39" s="36"/>
    </row>
    <row r="40" customFormat="false" ht="6.75" hidden="false" customHeight="true" outlineLevel="0" collapsed="false">
      <c r="A40" s="32" t="n">
        <v>13</v>
      </c>
      <c r="B40" s="33" t="str">
        <f aca="false">IF('Commercial Invoice Template'!C43&gt;0,'Commercial Invoice Template'!C43,"")</f>
        <v/>
      </c>
      <c r="C40" s="33" t="str">
        <f aca="false">IF('Commercial Invoice Template'!D43&gt;0,'Commercial Invoice Template'!D43,"")</f>
        <v/>
      </c>
      <c r="D40" s="34"/>
      <c r="E40" s="33" t="str">
        <f aca="false">IF('Commercial Invoice Template'!J43&gt;0,'Commercial Invoice Template'!J43,"")</f>
        <v/>
      </c>
      <c r="F40" s="35" t="str">
        <f aca="false">IF('Commercial Invoice Template'!L43&gt;0,'Commercial Invoice Template'!L43,"")</f>
        <v/>
      </c>
      <c r="G40" s="36"/>
    </row>
    <row r="41" customFormat="false" ht="6.75" hidden="false" customHeight="true" outlineLevel="0" collapsed="false">
      <c r="A41" s="32"/>
      <c r="B41" s="33"/>
      <c r="C41" s="33"/>
      <c r="D41" s="34"/>
      <c r="E41" s="33"/>
      <c r="F41" s="35"/>
      <c r="G41" s="36"/>
    </row>
    <row r="42" customFormat="false" ht="6.75" hidden="false" customHeight="true" outlineLevel="0" collapsed="false">
      <c r="A42" s="32" t="n">
        <v>14</v>
      </c>
      <c r="B42" s="33" t="str">
        <f aca="false">IF('Commercial Invoice Template'!C44&gt;0,'Commercial Invoice Template'!C44,"")</f>
        <v/>
      </c>
      <c r="C42" s="33" t="str">
        <f aca="false">IF('Commercial Invoice Template'!D44&gt;0,'Commercial Invoice Template'!D44,"")</f>
        <v/>
      </c>
      <c r="D42" s="34"/>
      <c r="E42" s="33" t="str">
        <f aca="false">IF('Commercial Invoice Template'!J44&gt;0,'Commercial Invoice Template'!J44,"")</f>
        <v/>
      </c>
      <c r="F42" s="35" t="str">
        <f aca="false">IF('Commercial Invoice Template'!L44&gt;0,'Commercial Invoice Template'!L44,"")</f>
        <v/>
      </c>
      <c r="G42" s="36"/>
    </row>
    <row r="43" customFormat="false" ht="6.75" hidden="false" customHeight="true" outlineLevel="0" collapsed="false">
      <c r="A43" s="32"/>
      <c r="B43" s="33"/>
      <c r="C43" s="33"/>
      <c r="D43" s="34"/>
      <c r="E43" s="33"/>
      <c r="F43" s="35"/>
      <c r="G43" s="36"/>
    </row>
    <row r="44" customFormat="false" ht="6.75" hidden="false" customHeight="true" outlineLevel="0" collapsed="false">
      <c r="A44" s="32" t="n">
        <v>15</v>
      </c>
      <c r="B44" s="33" t="str">
        <f aca="false">IF('Commercial Invoice Template'!C45&gt;0,'Commercial Invoice Template'!C45,"")</f>
        <v/>
      </c>
      <c r="C44" s="33" t="str">
        <f aca="false">IF('Commercial Invoice Template'!D45&gt;0,'Commercial Invoice Template'!D45,"")</f>
        <v/>
      </c>
      <c r="D44" s="34"/>
      <c r="E44" s="33" t="str">
        <f aca="false">IF('Commercial Invoice Template'!J45&gt;0,'Commercial Invoice Template'!J45,"")</f>
        <v/>
      </c>
      <c r="F44" s="35" t="str">
        <f aca="false">IF('Commercial Invoice Template'!L45&gt;0,'Commercial Invoice Template'!L45,"")</f>
        <v/>
      </c>
      <c r="G44" s="36"/>
    </row>
    <row r="45" customFormat="false" ht="6.75" hidden="false" customHeight="true" outlineLevel="0" collapsed="false">
      <c r="A45" s="32"/>
      <c r="B45" s="33"/>
      <c r="C45" s="33"/>
      <c r="D45" s="34"/>
      <c r="E45" s="33"/>
      <c r="F45" s="35"/>
      <c r="G45" s="36"/>
    </row>
    <row r="46" customFormat="false" ht="6.75" hidden="false" customHeight="true" outlineLevel="0" collapsed="false">
      <c r="A46" s="32" t="n">
        <v>16</v>
      </c>
      <c r="B46" s="33" t="str">
        <f aca="false">IF('Commercial Invoice Template'!C46&gt;0,'Commercial Invoice Template'!C46,"")</f>
        <v/>
      </c>
      <c r="C46" s="33" t="str">
        <f aca="false">IF('Commercial Invoice Template'!D46&gt;0,'Commercial Invoice Template'!D46,"")</f>
        <v/>
      </c>
      <c r="D46" s="34"/>
      <c r="E46" s="33" t="str">
        <f aca="false">IF('Commercial Invoice Template'!J46&gt;0,'Commercial Invoice Template'!J46,"")</f>
        <v/>
      </c>
      <c r="F46" s="35" t="str">
        <f aca="false">IF('Commercial Invoice Template'!L46&gt;0,'Commercial Invoice Template'!L46,"")</f>
        <v/>
      </c>
      <c r="G46" s="36"/>
    </row>
    <row r="47" customFormat="false" ht="6.75" hidden="false" customHeight="true" outlineLevel="0" collapsed="false">
      <c r="A47" s="32"/>
      <c r="B47" s="33"/>
      <c r="C47" s="33"/>
      <c r="D47" s="34"/>
      <c r="E47" s="33"/>
      <c r="F47" s="35"/>
      <c r="G47" s="36"/>
    </row>
    <row r="48" customFormat="false" ht="6.75" hidden="false" customHeight="true" outlineLevel="0" collapsed="false">
      <c r="A48" s="32" t="n">
        <v>17</v>
      </c>
      <c r="B48" s="33" t="str">
        <f aca="false">IF('Commercial Invoice Template'!C47&gt;0,'Commercial Invoice Template'!C47,"")</f>
        <v/>
      </c>
      <c r="C48" s="33" t="str">
        <f aca="false">IF('Commercial Invoice Template'!D47&gt;0,'Commercial Invoice Template'!D47,"")</f>
        <v/>
      </c>
      <c r="D48" s="34"/>
      <c r="E48" s="33" t="str">
        <f aca="false">IF('Commercial Invoice Template'!J47&gt;0,'Commercial Invoice Template'!J47,"")</f>
        <v/>
      </c>
      <c r="F48" s="35" t="str">
        <f aca="false">IF('Commercial Invoice Template'!L47&gt;0,'Commercial Invoice Template'!L47,"")</f>
        <v/>
      </c>
      <c r="G48" s="36"/>
    </row>
    <row r="49" customFormat="false" ht="6.75" hidden="false" customHeight="true" outlineLevel="0" collapsed="false">
      <c r="A49" s="32"/>
      <c r="B49" s="33"/>
      <c r="C49" s="33"/>
      <c r="D49" s="34"/>
      <c r="E49" s="33"/>
      <c r="F49" s="35"/>
      <c r="G49" s="36"/>
    </row>
    <row r="50" customFormat="false" ht="6.75" hidden="false" customHeight="true" outlineLevel="0" collapsed="false">
      <c r="A50" s="32" t="n">
        <v>18</v>
      </c>
      <c r="B50" s="33" t="str">
        <f aca="false">IF('Commercial Invoice Template'!C48&gt;0,'Commercial Invoice Template'!C48,"")</f>
        <v/>
      </c>
      <c r="C50" s="33" t="str">
        <f aca="false">IF('Commercial Invoice Template'!D48&gt;0,'Commercial Invoice Template'!D48,"")</f>
        <v/>
      </c>
      <c r="D50" s="34"/>
      <c r="E50" s="33" t="str">
        <f aca="false">IF('Commercial Invoice Template'!J48&gt;0,'Commercial Invoice Template'!J48,"")</f>
        <v/>
      </c>
      <c r="F50" s="35" t="str">
        <f aca="false">IF('Commercial Invoice Template'!L48&gt;0,'Commercial Invoice Template'!L48,"")</f>
        <v/>
      </c>
      <c r="G50" s="36"/>
    </row>
    <row r="51" customFormat="false" ht="6.75" hidden="false" customHeight="true" outlineLevel="0" collapsed="false">
      <c r="A51" s="32"/>
      <c r="B51" s="33"/>
      <c r="C51" s="33"/>
      <c r="D51" s="34"/>
      <c r="E51" s="33"/>
      <c r="F51" s="35"/>
      <c r="G51" s="36"/>
    </row>
    <row r="52" customFormat="false" ht="6.75" hidden="false" customHeight="true" outlineLevel="0" collapsed="false">
      <c r="A52" s="32" t="n">
        <v>19</v>
      </c>
      <c r="B52" s="33" t="str">
        <f aca="false">IF('Commercial Invoice Template'!C49&gt;0,'Commercial Invoice Template'!C49,"")</f>
        <v/>
      </c>
      <c r="C52" s="33" t="str">
        <f aca="false">IF('Commercial Invoice Template'!D49&gt;0,'Commercial Invoice Template'!D49,"")</f>
        <v/>
      </c>
      <c r="D52" s="34"/>
      <c r="E52" s="33" t="str">
        <f aca="false">IF('Commercial Invoice Template'!J49&gt;0,'Commercial Invoice Template'!J49,"")</f>
        <v/>
      </c>
      <c r="F52" s="35" t="str">
        <f aca="false">IF('Commercial Invoice Template'!L49&gt;0,'Commercial Invoice Template'!L49,"")</f>
        <v/>
      </c>
      <c r="G52" s="36"/>
    </row>
    <row r="53" customFormat="false" ht="6.75" hidden="false" customHeight="true" outlineLevel="0" collapsed="false">
      <c r="A53" s="32"/>
      <c r="B53" s="33"/>
      <c r="C53" s="33"/>
      <c r="D53" s="34"/>
      <c r="E53" s="33"/>
      <c r="F53" s="35"/>
      <c r="G53" s="36"/>
    </row>
    <row r="54" customFormat="false" ht="6.75" hidden="false" customHeight="true" outlineLevel="0" collapsed="false">
      <c r="A54" s="32" t="n">
        <v>20</v>
      </c>
      <c r="B54" s="33" t="str">
        <f aca="false">IF('Commercial Invoice Template'!C50&gt;0,'Commercial Invoice Template'!C50,"")</f>
        <v/>
      </c>
      <c r="C54" s="33" t="str">
        <f aca="false">IF('Commercial Invoice Template'!D50&gt;0,'Commercial Invoice Template'!D50,"")</f>
        <v/>
      </c>
      <c r="D54" s="34"/>
      <c r="E54" s="33" t="str">
        <f aca="false">IF('Commercial Invoice Template'!J50&gt;0,'Commercial Invoice Template'!J50,"")</f>
        <v/>
      </c>
      <c r="F54" s="35" t="str">
        <f aca="false">IF('Commercial Invoice Template'!L50&gt;0,'Commercial Invoice Template'!L50,"")</f>
        <v/>
      </c>
      <c r="G54" s="36"/>
    </row>
    <row r="55" customFormat="false" ht="6.75" hidden="false" customHeight="true" outlineLevel="0" collapsed="false">
      <c r="A55" s="32"/>
      <c r="B55" s="33"/>
      <c r="C55" s="33"/>
      <c r="D55" s="34"/>
      <c r="E55" s="33"/>
      <c r="F55" s="35"/>
      <c r="G55" s="36"/>
    </row>
    <row r="56" customFormat="false" ht="6.75" hidden="false" customHeight="true" outlineLevel="0" collapsed="false">
      <c r="A56" s="32" t="n">
        <v>21</v>
      </c>
      <c r="B56" s="33" t="str">
        <f aca="false">IF('Commercial Invoice Template'!C51&gt;0,'Commercial Invoice Template'!C51,"")</f>
        <v/>
      </c>
      <c r="C56" s="33" t="str">
        <f aca="false">IF('Commercial Invoice Template'!D51&gt;0,'Commercial Invoice Template'!D51,"")</f>
        <v/>
      </c>
      <c r="D56" s="34"/>
      <c r="E56" s="33" t="str">
        <f aca="false">IF('Commercial Invoice Template'!J51&gt;0,'Commercial Invoice Template'!J51,"")</f>
        <v/>
      </c>
      <c r="F56" s="35" t="str">
        <f aca="false">IF('Commercial Invoice Template'!L51&gt;0,'Commercial Invoice Template'!L51,"")</f>
        <v/>
      </c>
      <c r="G56" s="36"/>
    </row>
    <row r="57" customFormat="false" ht="6.75" hidden="false" customHeight="true" outlineLevel="0" collapsed="false">
      <c r="A57" s="32"/>
      <c r="B57" s="33"/>
      <c r="C57" s="33"/>
      <c r="D57" s="34"/>
      <c r="E57" s="33"/>
      <c r="F57" s="35"/>
      <c r="G57" s="36"/>
    </row>
    <row r="58" customFormat="false" ht="6.75" hidden="false" customHeight="true" outlineLevel="0" collapsed="false">
      <c r="A58" s="32" t="n">
        <v>22</v>
      </c>
      <c r="B58" s="33" t="str">
        <f aca="false">IF('Commercial Invoice Template'!C52&gt;0,'Commercial Invoice Template'!C52,"")</f>
        <v/>
      </c>
      <c r="C58" s="33" t="str">
        <f aca="false">IF('Commercial Invoice Template'!D52&gt;0,'Commercial Invoice Template'!D52,"")</f>
        <v/>
      </c>
      <c r="D58" s="34"/>
      <c r="E58" s="33" t="str">
        <f aca="false">IF('Commercial Invoice Template'!J52&gt;0,'Commercial Invoice Template'!J52,"")</f>
        <v/>
      </c>
      <c r="F58" s="35" t="str">
        <f aca="false">IF('Commercial Invoice Template'!L52&gt;0,'Commercial Invoice Template'!L52,"")</f>
        <v/>
      </c>
      <c r="G58" s="36"/>
    </row>
    <row r="59" customFormat="false" ht="6.75" hidden="false" customHeight="true" outlineLevel="0" collapsed="false">
      <c r="A59" s="32"/>
      <c r="B59" s="33"/>
      <c r="C59" s="33"/>
      <c r="D59" s="34"/>
      <c r="E59" s="33"/>
      <c r="F59" s="35"/>
      <c r="G59" s="36"/>
    </row>
    <row r="60" customFormat="false" ht="6.75" hidden="false" customHeight="true" outlineLevel="0" collapsed="false">
      <c r="A60" s="32" t="n">
        <v>23</v>
      </c>
      <c r="B60" s="33" t="str">
        <f aca="false">IF('Commercial Invoice Template'!C53&gt;0,'Commercial Invoice Template'!C53,"")</f>
        <v/>
      </c>
      <c r="C60" s="33" t="str">
        <f aca="false">IF('Commercial Invoice Template'!D53&gt;0,'Commercial Invoice Template'!D53,"")</f>
        <v/>
      </c>
      <c r="D60" s="34"/>
      <c r="E60" s="33" t="str">
        <f aca="false">IF('Commercial Invoice Template'!J53&gt;0,'Commercial Invoice Template'!J53,"")</f>
        <v/>
      </c>
      <c r="F60" s="35" t="str">
        <f aca="false">IF('Commercial Invoice Template'!L53&gt;0,'Commercial Invoice Template'!L53,"")</f>
        <v/>
      </c>
      <c r="G60" s="36"/>
    </row>
    <row r="61" customFormat="false" ht="6.75" hidden="false" customHeight="true" outlineLevel="0" collapsed="false">
      <c r="A61" s="32"/>
      <c r="B61" s="33"/>
      <c r="C61" s="33"/>
      <c r="D61" s="34"/>
      <c r="E61" s="33"/>
      <c r="F61" s="35"/>
      <c r="G61" s="36"/>
    </row>
    <row r="62" customFormat="false" ht="6.75" hidden="false" customHeight="true" outlineLevel="0" collapsed="false">
      <c r="A62" s="32" t="n">
        <v>24</v>
      </c>
      <c r="B62" s="33" t="str">
        <f aca="false">IF('Commercial Invoice Template'!C54&gt;0,'Commercial Invoice Template'!C54,"")</f>
        <v/>
      </c>
      <c r="C62" s="33" t="str">
        <f aca="false">IF('Commercial Invoice Template'!D54&gt;0,'Commercial Invoice Template'!D54,"")</f>
        <v/>
      </c>
      <c r="D62" s="34"/>
      <c r="E62" s="33" t="str">
        <f aca="false">IF('Commercial Invoice Template'!J54&gt;0,'Commercial Invoice Template'!J54,"")</f>
        <v/>
      </c>
      <c r="F62" s="35" t="str">
        <f aca="false">IF('Commercial Invoice Template'!L54&gt;0,'Commercial Invoice Template'!L54,"")</f>
        <v/>
      </c>
      <c r="G62" s="36"/>
    </row>
    <row r="63" customFormat="false" ht="6.75" hidden="false" customHeight="true" outlineLevel="0" collapsed="false">
      <c r="A63" s="32"/>
      <c r="B63" s="33"/>
      <c r="C63" s="33"/>
      <c r="D63" s="34"/>
      <c r="E63" s="33"/>
      <c r="F63" s="35"/>
      <c r="G63" s="36"/>
    </row>
    <row r="64" customFormat="false" ht="6.75" hidden="false" customHeight="true" outlineLevel="0" collapsed="false">
      <c r="A64" s="32" t="n">
        <v>25</v>
      </c>
      <c r="B64" s="33" t="str">
        <f aca="false">IF('Commercial Invoice Template'!C55&gt;0,'Commercial Invoice Template'!C55,"")</f>
        <v/>
      </c>
      <c r="C64" s="33" t="str">
        <f aca="false">IF('Commercial Invoice Template'!D55&gt;0,'Commercial Invoice Template'!D55,"")</f>
        <v/>
      </c>
      <c r="D64" s="34"/>
      <c r="E64" s="33" t="str">
        <f aca="false">IF('Commercial Invoice Template'!J55&gt;0,'Commercial Invoice Template'!J55,"")</f>
        <v/>
      </c>
      <c r="F64" s="35" t="str">
        <f aca="false">IF('Commercial Invoice Template'!L55&gt;0,'Commercial Invoice Template'!L55,"")</f>
        <v/>
      </c>
      <c r="G64" s="36"/>
    </row>
    <row r="65" customFormat="false" ht="6.75" hidden="false" customHeight="true" outlineLevel="0" collapsed="false">
      <c r="A65" s="32"/>
      <c r="B65" s="33"/>
      <c r="C65" s="33"/>
      <c r="D65" s="34"/>
      <c r="E65" s="33"/>
      <c r="F65" s="35"/>
      <c r="G65" s="36"/>
    </row>
    <row r="66" customFormat="false" ht="6.75" hidden="false" customHeight="true" outlineLevel="0" collapsed="false">
      <c r="A66" s="32" t="n">
        <v>26</v>
      </c>
      <c r="B66" s="33" t="str">
        <f aca="false">IF('Commercial Invoice Template'!C56&gt;0,'Commercial Invoice Template'!C56,"")</f>
        <v/>
      </c>
      <c r="C66" s="33" t="str">
        <f aca="false">IF('Commercial Invoice Template'!D56&gt;0,'Commercial Invoice Template'!D56,"")</f>
        <v/>
      </c>
      <c r="D66" s="34"/>
      <c r="E66" s="33" t="str">
        <f aca="false">IF('Commercial Invoice Template'!J56&gt;0,'Commercial Invoice Template'!J56,"")</f>
        <v/>
      </c>
      <c r="F66" s="35" t="str">
        <f aca="false">IF('Commercial Invoice Template'!L56&gt;0,'Commercial Invoice Template'!L56,"")</f>
        <v/>
      </c>
      <c r="G66" s="36"/>
    </row>
    <row r="67" customFormat="false" ht="6.75" hidden="false" customHeight="true" outlineLevel="0" collapsed="false">
      <c r="A67" s="32"/>
      <c r="B67" s="33"/>
      <c r="C67" s="33"/>
      <c r="D67" s="34"/>
      <c r="E67" s="33"/>
      <c r="F67" s="35"/>
      <c r="G67" s="36"/>
    </row>
    <row r="68" customFormat="false" ht="6.75" hidden="false" customHeight="true" outlineLevel="0" collapsed="false">
      <c r="A68" s="32" t="n">
        <v>27</v>
      </c>
      <c r="B68" s="33" t="str">
        <f aca="false">IF('Commercial Invoice Template'!C57&gt;0,'Commercial Invoice Template'!C57,"")</f>
        <v/>
      </c>
      <c r="C68" s="33" t="str">
        <f aca="false">IF('Commercial Invoice Template'!D57&gt;0,'Commercial Invoice Template'!D57,"")</f>
        <v/>
      </c>
      <c r="D68" s="34"/>
      <c r="E68" s="33" t="str">
        <f aca="false">IF('Commercial Invoice Template'!J57&gt;0,'Commercial Invoice Template'!J57,"")</f>
        <v/>
      </c>
      <c r="F68" s="35" t="str">
        <f aca="false">IF('Commercial Invoice Template'!L57&gt;0,'Commercial Invoice Template'!L57,"")</f>
        <v/>
      </c>
      <c r="G68" s="36"/>
    </row>
    <row r="69" customFormat="false" ht="6.75" hidden="false" customHeight="true" outlineLevel="0" collapsed="false">
      <c r="A69" s="32"/>
      <c r="B69" s="33"/>
      <c r="C69" s="33"/>
      <c r="D69" s="34"/>
      <c r="E69" s="33"/>
      <c r="F69" s="35"/>
      <c r="G69" s="36"/>
    </row>
    <row r="70" customFormat="false" ht="6.75" hidden="false" customHeight="true" outlineLevel="0" collapsed="false">
      <c r="A70" s="32" t="n">
        <v>28</v>
      </c>
      <c r="B70" s="33" t="str">
        <f aca="false">IF('Commercial Invoice Template'!C58&gt;0,'Commercial Invoice Template'!C58,"")</f>
        <v/>
      </c>
      <c r="C70" s="33" t="str">
        <f aca="false">IF('Commercial Invoice Template'!D58&gt;0,'Commercial Invoice Template'!D58,"")</f>
        <v/>
      </c>
      <c r="D70" s="34"/>
      <c r="E70" s="33" t="str">
        <f aca="false">IF('Commercial Invoice Template'!J58&gt;0,'Commercial Invoice Template'!J58,"")</f>
        <v/>
      </c>
      <c r="F70" s="35" t="str">
        <f aca="false">IF('Commercial Invoice Template'!L58&gt;0,'Commercial Invoice Template'!L58,"")</f>
        <v/>
      </c>
      <c r="G70" s="36"/>
    </row>
    <row r="71" customFormat="false" ht="6.75" hidden="false" customHeight="true" outlineLevel="0" collapsed="false">
      <c r="A71" s="32"/>
      <c r="B71" s="33"/>
      <c r="C71" s="33"/>
      <c r="D71" s="34"/>
      <c r="E71" s="33"/>
      <c r="F71" s="35"/>
      <c r="G71" s="36"/>
    </row>
    <row r="72" customFormat="false" ht="6.75" hidden="false" customHeight="true" outlineLevel="0" collapsed="false">
      <c r="A72" s="32" t="n">
        <v>29</v>
      </c>
      <c r="B72" s="33" t="str">
        <f aca="false">IF('Commercial Invoice Template'!C59&gt;0,'Commercial Invoice Template'!C59,"")</f>
        <v/>
      </c>
      <c r="C72" s="33" t="str">
        <f aca="false">IF('Commercial Invoice Template'!D59&gt;0,'Commercial Invoice Template'!D59,"")</f>
        <v/>
      </c>
      <c r="D72" s="34"/>
      <c r="E72" s="33" t="str">
        <f aca="false">IF('Commercial Invoice Template'!J59&gt;0,'Commercial Invoice Template'!J59,"")</f>
        <v/>
      </c>
      <c r="F72" s="35" t="str">
        <f aca="false">IF('Commercial Invoice Template'!L59&gt;0,'Commercial Invoice Template'!L59,"")</f>
        <v/>
      </c>
      <c r="G72" s="36"/>
    </row>
    <row r="73" customFormat="false" ht="6.75" hidden="false" customHeight="true" outlineLevel="0" collapsed="false">
      <c r="A73" s="32"/>
      <c r="B73" s="33"/>
      <c r="C73" s="33"/>
      <c r="D73" s="34"/>
      <c r="E73" s="33"/>
      <c r="F73" s="35"/>
      <c r="G73" s="36"/>
    </row>
    <row r="74" customFormat="false" ht="6.75" hidden="false" customHeight="true" outlineLevel="0" collapsed="false">
      <c r="A74" s="32" t="n">
        <v>30</v>
      </c>
      <c r="B74" s="33" t="str">
        <f aca="false">IF('Commercial Invoice Template'!C60&gt;0,'Commercial Invoice Template'!C60,"")</f>
        <v/>
      </c>
      <c r="C74" s="33" t="str">
        <f aca="false">IF('Commercial Invoice Template'!D60&gt;0,'Commercial Invoice Template'!D60,"")</f>
        <v/>
      </c>
      <c r="D74" s="34"/>
      <c r="E74" s="33" t="str">
        <f aca="false">IF('Commercial Invoice Template'!J60&gt;0,'Commercial Invoice Template'!J60,"")</f>
        <v/>
      </c>
      <c r="F74" s="35" t="str">
        <f aca="false">IF('Commercial Invoice Template'!L60&gt;0,'Commercial Invoice Template'!L60,"")</f>
        <v/>
      </c>
      <c r="G74" s="36"/>
    </row>
    <row r="75" customFormat="false" ht="6.75" hidden="false" customHeight="true" outlineLevel="0" collapsed="false">
      <c r="A75" s="32"/>
      <c r="B75" s="33"/>
      <c r="C75" s="33"/>
      <c r="D75" s="34"/>
      <c r="E75" s="33"/>
      <c r="F75" s="35"/>
      <c r="G75" s="36"/>
    </row>
    <row r="76" customFormat="false" ht="6.75" hidden="false" customHeight="true" outlineLevel="0" collapsed="false">
      <c r="A76" s="32" t="n">
        <v>31</v>
      </c>
      <c r="B76" s="33" t="str">
        <f aca="false">IF('Commercial Invoice Template'!C61&gt;0,'Commercial Invoice Template'!C61,"")</f>
        <v/>
      </c>
      <c r="C76" s="33" t="str">
        <f aca="false">IF('Commercial Invoice Template'!D61&gt;0,'Commercial Invoice Template'!D61,"")</f>
        <v/>
      </c>
      <c r="D76" s="34"/>
      <c r="E76" s="33" t="str">
        <f aca="false">IF('Commercial Invoice Template'!J61&gt;0,'Commercial Invoice Template'!J61,"")</f>
        <v/>
      </c>
      <c r="F76" s="35" t="str">
        <f aca="false">IF('Commercial Invoice Template'!L61&gt;0,'Commercial Invoice Template'!L61,"")</f>
        <v/>
      </c>
      <c r="G76" s="36"/>
    </row>
    <row r="77" customFormat="false" ht="6.75" hidden="false" customHeight="true" outlineLevel="0" collapsed="false">
      <c r="A77" s="32"/>
      <c r="B77" s="33"/>
      <c r="C77" s="33"/>
      <c r="D77" s="34"/>
      <c r="E77" s="33"/>
      <c r="F77" s="35"/>
      <c r="G77" s="36"/>
    </row>
    <row r="78" customFormat="false" ht="6.75" hidden="false" customHeight="true" outlineLevel="0" collapsed="false">
      <c r="A78" s="32" t="n">
        <v>32</v>
      </c>
      <c r="B78" s="33" t="str">
        <f aca="false">IF('Commercial Invoice Template'!C62&gt;0,'Commercial Invoice Template'!C62,"")</f>
        <v/>
      </c>
      <c r="C78" s="33" t="str">
        <f aca="false">IF('Commercial Invoice Template'!D62&gt;0,'Commercial Invoice Template'!D62,"")</f>
        <v/>
      </c>
      <c r="D78" s="34"/>
      <c r="E78" s="33" t="str">
        <f aca="false">IF('Commercial Invoice Template'!J62&gt;0,'Commercial Invoice Template'!J62,"")</f>
        <v/>
      </c>
      <c r="F78" s="35" t="str">
        <f aca="false">IF('Commercial Invoice Template'!L62&gt;0,'Commercial Invoice Template'!L62,"")</f>
        <v/>
      </c>
      <c r="G78" s="36"/>
    </row>
    <row r="79" customFormat="false" ht="6.75" hidden="false" customHeight="true" outlineLevel="0" collapsed="false">
      <c r="A79" s="32"/>
      <c r="B79" s="33"/>
      <c r="C79" s="33"/>
      <c r="D79" s="34"/>
      <c r="E79" s="33"/>
      <c r="F79" s="35"/>
      <c r="G79" s="36"/>
    </row>
    <row r="80" customFormat="false" ht="6.75" hidden="false" customHeight="true" outlineLevel="0" collapsed="false">
      <c r="A80" s="32" t="n">
        <v>33</v>
      </c>
      <c r="B80" s="33" t="str">
        <f aca="false">IF('Commercial Invoice Template'!C63&gt;0,'Commercial Invoice Template'!C63,"")</f>
        <v/>
      </c>
      <c r="C80" s="33" t="str">
        <f aca="false">IF('Commercial Invoice Template'!D63&gt;0,'Commercial Invoice Template'!D63,"")</f>
        <v/>
      </c>
      <c r="D80" s="34"/>
      <c r="E80" s="33" t="str">
        <f aca="false">IF('Commercial Invoice Template'!J63&gt;0,'Commercial Invoice Template'!J63,"")</f>
        <v/>
      </c>
      <c r="F80" s="35" t="str">
        <f aca="false">IF('Commercial Invoice Template'!L63&gt;0,'Commercial Invoice Template'!L63,"")</f>
        <v/>
      </c>
      <c r="G80" s="36"/>
    </row>
    <row r="81" customFormat="false" ht="6.75" hidden="false" customHeight="true" outlineLevel="0" collapsed="false">
      <c r="A81" s="32"/>
      <c r="B81" s="33"/>
      <c r="C81" s="33"/>
      <c r="D81" s="34"/>
      <c r="E81" s="33"/>
      <c r="F81" s="35"/>
      <c r="G81" s="36"/>
    </row>
    <row r="82" customFormat="false" ht="6.75" hidden="false" customHeight="true" outlineLevel="0" collapsed="false">
      <c r="A82" s="32" t="n">
        <v>34</v>
      </c>
      <c r="B82" s="33" t="str">
        <f aca="false">IF('Commercial Invoice Template'!C64&gt;0,'Commercial Invoice Template'!C64,"")</f>
        <v/>
      </c>
      <c r="C82" s="33" t="str">
        <f aca="false">IF('Commercial Invoice Template'!D64&gt;0,'Commercial Invoice Template'!D64,"")</f>
        <v/>
      </c>
      <c r="D82" s="34"/>
      <c r="E82" s="33" t="str">
        <f aca="false">IF('Commercial Invoice Template'!J64&gt;0,'Commercial Invoice Template'!J64,"")</f>
        <v/>
      </c>
      <c r="F82" s="35" t="str">
        <f aca="false">IF('Commercial Invoice Template'!L64&gt;0,'Commercial Invoice Template'!L64,"")</f>
        <v/>
      </c>
      <c r="G82" s="36"/>
    </row>
    <row r="83" customFormat="false" ht="6.75" hidden="false" customHeight="true" outlineLevel="0" collapsed="false">
      <c r="A83" s="32"/>
      <c r="B83" s="33"/>
      <c r="C83" s="33"/>
      <c r="D83" s="34"/>
      <c r="E83" s="33"/>
      <c r="F83" s="35"/>
      <c r="G83" s="36"/>
    </row>
    <row r="84" customFormat="false" ht="6.75" hidden="false" customHeight="true" outlineLevel="0" collapsed="false">
      <c r="A84" s="32" t="n">
        <v>35</v>
      </c>
      <c r="B84" s="33" t="str">
        <f aca="false">IF('Commercial Invoice Template'!C65&gt;0,'Commercial Invoice Template'!C65,"")</f>
        <v/>
      </c>
      <c r="C84" s="33" t="str">
        <f aca="false">IF('Commercial Invoice Template'!D65&gt;0,'Commercial Invoice Template'!D65,"")</f>
        <v/>
      </c>
      <c r="D84" s="34"/>
      <c r="E84" s="33" t="str">
        <f aca="false">IF('Commercial Invoice Template'!J65&gt;0,'Commercial Invoice Template'!J65,"")</f>
        <v/>
      </c>
      <c r="F84" s="35" t="str">
        <f aca="false">IF('Commercial Invoice Template'!L65&gt;0,'Commercial Invoice Template'!L65,"")</f>
        <v/>
      </c>
      <c r="G84" s="36"/>
    </row>
    <row r="85" customFormat="false" ht="6.75" hidden="false" customHeight="true" outlineLevel="0" collapsed="false">
      <c r="A85" s="32"/>
      <c r="B85" s="33"/>
      <c r="C85" s="33"/>
      <c r="D85" s="34"/>
      <c r="E85" s="33"/>
      <c r="F85" s="35"/>
      <c r="G85" s="36"/>
    </row>
    <row r="86" customFormat="false" ht="6.75" hidden="false" customHeight="true" outlineLevel="0" collapsed="false">
      <c r="A86" s="32" t="n">
        <v>36</v>
      </c>
      <c r="B86" s="33" t="str">
        <f aca="false">IF('Commercial Invoice Template'!C66&gt;0,'Commercial Invoice Template'!C66,"")</f>
        <v/>
      </c>
      <c r="C86" s="33" t="str">
        <f aca="false">IF('Commercial Invoice Template'!D66&gt;0,'Commercial Invoice Template'!D66,"")</f>
        <v/>
      </c>
      <c r="D86" s="34"/>
      <c r="E86" s="33" t="str">
        <f aca="false">IF('Commercial Invoice Template'!J66&gt;0,'Commercial Invoice Template'!J66,"")</f>
        <v/>
      </c>
      <c r="F86" s="35" t="str">
        <f aca="false">IF('Commercial Invoice Template'!L66&gt;0,'Commercial Invoice Template'!L66,"")</f>
        <v/>
      </c>
      <c r="G86" s="36"/>
    </row>
    <row r="87" customFormat="false" ht="6.75" hidden="false" customHeight="true" outlineLevel="0" collapsed="false">
      <c r="A87" s="32"/>
      <c r="B87" s="33"/>
      <c r="C87" s="33"/>
      <c r="D87" s="34"/>
      <c r="E87" s="33"/>
      <c r="F87" s="35"/>
      <c r="G87" s="36"/>
    </row>
    <row r="88" customFormat="false" ht="6.75" hidden="false" customHeight="true" outlineLevel="0" collapsed="false">
      <c r="A88" s="32" t="n">
        <v>37</v>
      </c>
      <c r="B88" s="33" t="str">
        <f aca="false">IF('Commercial Invoice Template'!C67&gt;0,'Commercial Invoice Template'!C67,"")</f>
        <v/>
      </c>
      <c r="C88" s="33" t="str">
        <f aca="false">IF('Commercial Invoice Template'!D67&gt;0,'Commercial Invoice Template'!D67,"")</f>
        <v/>
      </c>
      <c r="D88" s="34"/>
      <c r="E88" s="33" t="str">
        <f aca="false">IF('Commercial Invoice Template'!J67&gt;0,'Commercial Invoice Template'!J67,"")</f>
        <v/>
      </c>
      <c r="F88" s="35" t="str">
        <f aca="false">IF('Commercial Invoice Template'!L67&gt;0,'Commercial Invoice Template'!L67,"")</f>
        <v/>
      </c>
      <c r="G88" s="36"/>
    </row>
    <row r="89" customFormat="false" ht="6.75" hidden="false" customHeight="true" outlineLevel="0" collapsed="false">
      <c r="A89" s="32"/>
      <c r="B89" s="33"/>
      <c r="C89" s="33"/>
      <c r="D89" s="34"/>
      <c r="E89" s="33"/>
      <c r="F89" s="35"/>
      <c r="G89" s="36"/>
    </row>
    <row r="90" customFormat="false" ht="6.75" hidden="false" customHeight="true" outlineLevel="0" collapsed="false">
      <c r="A90" s="32" t="n">
        <v>38</v>
      </c>
      <c r="B90" s="33" t="str">
        <f aca="false">IF('Commercial Invoice Template'!C68&gt;0,'Commercial Invoice Template'!C68,"")</f>
        <v/>
      </c>
      <c r="C90" s="33" t="str">
        <f aca="false">IF('Commercial Invoice Template'!D68&gt;0,'Commercial Invoice Template'!D68,"")</f>
        <v/>
      </c>
      <c r="D90" s="34"/>
      <c r="E90" s="33" t="str">
        <f aca="false">IF('Commercial Invoice Template'!J68&gt;0,'Commercial Invoice Template'!J68,"")</f>
        <v/>
      </c>
      <c r="F90" s="35" t="str">
        <f aca="false">IF('Commercial Invoice Template'!L68&gt;0,'Commercial Invoice Template'!L68,"")</f>
        <v/>
      </c>
      <c r="G90" s="36"/>
    </row>
    <row r="91" customFormat="false" ht="6.75" hidden="false" customHeight="true" outlineLevel="0" collapsed="false">
      <c r="A91" s="32"/>
      <c r="B91" s="33"/>
      <c r="C91" s="33"/>
      <c r="D91" s="34"/>
      <c r="E91" s="33"/>
      <c r="F91" s="35"/>
      <c r="G91" s="36"/>
    </row>
    <row r="92" customFormat="false" ht="6.75" hidden="false" customHeight="true" outlineLevel="0" collapsed="false">
      <c r="A92" s="32" t="n">
        <v>39</v>
      </c>
      <c r="B92" s="33" t="str">
        <f aca="false">IF('Commercial Invoice Template'!C69&gt;0,'Commercial Invoice Template'!C69,"")</f>
        <v/>
      </c>
      <c r="C92" s="33" t="str">
        <f aca="false">IF('Commercial Invoice Template'!D69&gt;0,'Commercial Invoice Template'!D69,"")</f>
        <v/>
      </c>
      <c r="D92" s="34"/>
      <c r="E92" s="33" t="str">
        <f aca="false">IF('Commercial Invoice Template'!J69&gt;0,'Commercial Invoice Template'!J69,"")</f>
        <v/>
      </c>
      <c r="F92" s="35" t="str">
        <f aca="false">IF('Commercial Invoice Template'!L69&gt;0,'Commercial Invoice Template'!L69,"")</f>
        <v/>
      </c>
      <c r="G92" s="36"/>
    </row>
    <row r="93" customFormat="false" ht="6.75" hidden="false" customHeight="true" outlineLevel="0" collapsed="false">
      <c r="A93" s="32"/>
      <c r="B93" s="33"/>
      <c r="C93" s="33"/>
      <c r="D93" s="34"/>
      <c r="E93" s="33"/>
      <c r="F93" s="35"/>
      <c r="G93" s="36"/>
    </row>
    <row r="94" customFormat="false" ht="6.75" hidden="false" customHeight="true" outlineLevel="0" collapsed="false">
      <c r="A94" s="32" t="n">
        <v>40</v>
      </c>
      <c r="B94" s="33" t="str">
        <f aca="false">IF('Commercial Invoice Template'!C70&gt;0,'Commercial Invoice Template'!C70,"")</f>
        <v/>
      </c>
      <c r="C94" s="33" t="str">
        <f aca="false">IF('Commercial Invoice Template'!D70&gt;0,'Commercial Invoice Template'!D70,"")</f>
        <v/>
      </c>
      <c r="D94" s="34"/>
      <c r="E94" s="33" t="str">
        <f aca="false">IF('Commercial Invoice Template'!J70&gt;0,'Commercial Invoice Template'!J70,"")</f>
        <v/>
      </c>
      <c r="F94" s="35" t="str">
        <f aca="false">IF('Commercial Invoice Template'!L70&gt;0,'Commercial Invoice Template'!L70,"")</f>
        <v/>
      </c>
      <c r="G94" s="36"/>
    </row>
    <row r="95" customFormat="false" ht="6.75" hidden="false" customHeight="true" outlineLevel="0" collapsed="false">
      <c r="A95" s="32"/>
      <c r="B95" s="33"/>
      <c r="C95" s="33"/>
      <c r="D95" s="34"/>
      <c r="E95" s="33"/>
      <c r="F95" s="35"/>
      <c r="G95" s="36"/>
    </row>
    <row r="96" customFormat="false" ht="6.75" hidden="false" customHeight="true" outlineLevel="0" collapsed="false">
      <c r="A96" s="32" t="n">
        <v>41</v>
      </c>
      <c r="B96" s="33" t="str">
        <f aca="false">IF('Commercial Invoice Template'!C71&gt;0,'Commercial Invoice Template'!C71,"")</f>
        <v/>
      </c>
      <c r="C96" s="33" t="str">
        <f aca="false">IF('Commercial Invoice Template'!D71&gt;0,'Commercial Invoice Template'!D71,"")</f>
        <v/>
      </c>
      <c r="D96" s="34"/>
      <c r="E96" s="33" t="str">
        <f aca="false">IF('Commercial Invoice Template'!J71&gt;0,'Commercial Invoice Template'!J71,"")</f>
        <v/>
      </c>
      <c r="F96" s="35" t="str">
        <f aca="false">IF('Commercial Invoice Template'!L71&gt;0,'Commercial Invoice Template'!L71,"")</f>
        <v/>
      </c>
      <c r="G96" s="36"/>
    </row>
    <row r="97" customFormat="false" ht="6.75" hidden="false" customHeight="true" outlineLevel="0" collapsed="false">
      <c r="A97" s="32"/>
      <c r="B97" s="33"/>
      <c r="C97" s="33"/>
      <c r="D97" s="34"/>
      <c r="E97" s="33"/>
      <c r="F97" s="35"/>
      <c r="G97" s="36"/>
    </row>
    <row r="98" customFormat="false" ht="6.75" hidden="false" customHeight="true" outlineLevel="0" collapsed="false">
      <c r="A98" s="32" t="n">
        <v>42</v>
      </c>
      <c r="B98" s="33" t="str">
        <f aca="false">IF('Commercial Invoice Template'!C76&gt;0,'Commercial Invoice Template'!C76,"")</f>
        <v/>
      </c>
      <c r="C98" s="33" t="str">
        <f aca="false">IF('Commercial Invoice Template'!D76&gt;0,'Commercial Invoice Template'!D76,"")</f>
        <v/>
      </c>
      <c r="D98" s="34"/>
      <c r="E98" s="33" t="str">
        <f aca="false">IF('Commercial Invoice Template'!J76&gt;0,'Commercial Invoice Template'!J76,"")</f>
        <v/>
      </c>
      <c r="F98" s="35" t="str">
        <f aca="false">IF('Commercial Invoice Template'!L76&gt;0,'Commercial Invoice Template'!L76,"")</f>
        <v/>
      </c>
      <c r="G98" s="36"/>
    </row>
    <row r="99" customFormat="false" ht="6.75" hidden="false" customHeight="true" outlineLevel="0" collapsed="false">
      <c r="A99" s="32"/>
      <c r="B99" s="33"/>
      <c r="C99" s="33"/>
      <c r="D99" s="34"/>
      <c r="E99" s="33"/>
      <c r="F99" s="35"/>
      <c r="G99" s="36"/>
    </row>
    <row r="100" customFormat="false" ht="6.75" hidden="false" customHeight="true" outlineLevel="0" collapsed="false">
      <c r="A100" s="32" t="n">
        <v>43</v>
      </c>
      <c r="B100" s="33" t="str">
        <f aca="false">IF('Commercial Invoice Template'!C77&gt;0,'Commercial Invoice Template'!C77,"")</f>
        <v/>
      </c>
      <c r="C100" s="33" t="str">
        <f aca="false">IF('Commercial Invoice Template'!D77&gt;0,'Commercial Invoice Template'!D77,"")</f>
        <v/>
      </c>
      <c r="D100" s="34"/>
      <c r="E100" s="33" t="str">
        <f aca="false">IF('Commercial Invoice Template'!J77&gt;0,'Commercial Invoice Template'!J77,"")</f>
        <v/>
      </c>
      <c r="F100" s="35" t="str">
        <f aca="false">IF('Commercial Invoice Template'!L77&gt;0,'Commercial Invoice Template'!L77,"")</f>
        <v/>
      </c>
      <c r="G100" s="36"/>
    </row>
    <row r="101" customFormat="false" ht="6.75" hidden="false" customHeight="true" outlineLevel="0" collapsed="false">
      <c r="A101" s="32"/>
      <c r="B101" s="33"/>
      <c r="C101" s="33"/>
      <c r="D101" s="34"/>
      <c r="E101" s="33"/>
      <c r="F101" s="35"/>
      <c r="G101" s="36"/>
    </row>
    <row r="102" customFormat="false" ht="6.75" hidden="false" customHeight="true" outlineLevel="0" collapsed="false">
      <c r="A102" s="32" t="n">
        <v>44</v>
      </c>
      <c r="B102" s="33" t="str">
        <f aca="false">IF('Commercial Invoice Template'!C78&gt;0,'Commercial Invoice Template'!C78,"")</f>
        <v/>
      </c>
      <c r="C102" s="33" t="str">
        <f aca="false">IF('Commercial Invoice Template'!D78&gt;0,'Commercial Invoice Template'!D78,"")</f>
        <v/>
      </c>
      <c r="D102" s="34"/>
      <c r="E102" s="33" t="str">
        <f aca="false">IF('Commercial Invoice Template'!J78&gt;0,'Commercial Invoice Template'!J78,"")</f>
        <v/>
      </c>
      <c r="F102" s="35" t="str">
        <f aca="false">IF('Commercial Invoice Template'!L78&gt;0,'Commercial Invoice Template'!L78,"")</f>
        <v/>
      </c>
      <c r="G102" s="36"/>
    </row>
    <row r="103" customFormat="false" ht="6.75" hidden="false" customHeight="true" outlineLevel="0" collapsed="false">
      <c r="A103" s="32"/>
      <c r="B103" s="33"/>
      <c r="C103" s="33"/>
      <c r="D103" s="34"/>
      <c r="E103" s="33"/>
      <c r="F103" s="35"/>
      <c r="G103" s="36"/>
    </row>
    <row r="104" customFormat="false" ht="6.75" hidden="false" customHeight="true" outlineLevel="0" collapsed="false">
      <c r="A104" s="32" t="n">
        <v>45</v>
      </c>
      <c r="B104" s="33" t="str">
        <f aca="false">IF('Commercial Invoice Template'!C79&gt;0,'Commercial Invoice Template'!C79,"")</f>
        <v/>
      </c>
      <c r="C104" s="33" t="str">
        <f aca="false">IF('Commercial Invoice Template'!D79&gt;0,'Commercial Invoice Template'!D79,"")</f>
        <v/>
      </c>
      <c r="D104" s="34"/>
      <c r="E104" s="33" t="str">
        <f aca="false">IF('Commercial Invoice Template'!J79&gt;0,'Commercial Invoice Template'!J79,"")</f>
        <v/>
      </c>
      <c r="F104" s="35" t="str">
        <f aca="false">IF('Commercial Invoice Template'!L79&gt;0,'Commercial Invoice Template'!L79,"")</f>
        <v/>
      </c>
      <c r="G104" s="36"/>
    </row>
    <row r="105" customFormat="false" ht="6.75" hidden="false" customHeight="true" outlineLevel="0" collapsed="false">
      <c r="A105" s="32"/>
      <c r="B105" s="33"/>
      <c r="C105" s="33"/>
      <c r="D105" s="34"/>
      <c r="E105" s="33"/>
      <c r="F105" s="35"/>
      <c r="G105" s="36"/>
    </row>
    <row r="106" customFormat="false" ht="6.75" hidden="false" customHeight="true" outlineLevel="0" collapsed="false">
      <c r="A106" s="32" t="n">
        <v>46</v>
      </c>
      <c r="B106" s="33" t="str">
        <f aca="false">IF('Commercial Invoice Template'!C80&gt;0,'Commercial Invoice Template'!C80,"")</f>
        <v/>
      </c>
      <c r="C106" s="33" t="str">
        <f aca="false">IF('Commercial Invoice Template'!D80&gt;0,'Commercial Invoice Template'!D80,"")</f>
        <v/>
      </c>
      <c r="D106" s="34"/>
      <c r="E106" s="33" t="str">
        <f aca="false">IF('Commercial Invoice Template'!J80&gt;0,'Commercial Invoice Template'!J80,"")</f>
        <v/>
      </c>
      <c r="F106" s="35" t="str">
        <f aca="false">IF('Commercial Invoice Template'!L80&gt;0,'Commercial Invoice Template'!L80,"")</f>
        <v/>
      </c>
      <c r="G106" s="36"/>
    </row>
    <row r="107" customFormat="false" ht="6.75" hidden="false" customHeight="true" outlineLevel="0" collapsed="false">
      <c r="A107" s="32"/>
      <c r="B107" s="33"/>
      <c r="C107" s="33"/>
      <c r="D107" s="34"/>
      <c r="E107" s="33"/>
      <c r="F107" s="35"/>
      <c r="G107" s="36"/>
    </row>
    <row r="108" customFormat="false" ht="6.75" hidden="false" customHeight="true" outlineLevel="0" collapsed="false">
      <c r="A108" s="32" t="n">
        <v>47</v>
      </c>
      <c r="B108" s="33" t="str">
        <f aca="false">IF('Commercial Invoice Template'!C81&gt;0,'Commercial Invoice Template'!C81,"")</f>
        <v/>
      </c>
      <c r="C108" s="33" t="str">
        <f aca="false">IF('Commercial Invoice Template'!D81&gt;0,'Commercial Invoice Template'!D81,"")</f>
        <v/>
      </c>
      <c r="D108" s="34"/>
      <c r="E108" s="33" t="str">
        <f aca="false">IF('Commercial Invoice Template'!J81&gt;0,'Commercial Invoice Template'!J81,"")</f>
        <v/>
      </c>
      <c r="F108" s="35" t="str">
        <f aca="false">IF('Commercial Invoice Template'!L81&gt;0,'Commercial Invoice Template'!L81,"")</f>
        <v/>
      </c>
      <c r="G108" s="36"/>
    </row>
    <row r="109" customFormat="false" ht="6.75" hidden="false" customHeight="true" outlineLevel="0" collapsed="false">
      <c r="A109" s="32"/>
      <c r="B109" s="33"/>
      <c r="C109" s="33"/>
      <c r="D109" s="34"/>
      <c r="E109" s="33"/>
      <c r="F109" s="35"/>
      <c r="G109" s="36"/>
    </row>
    <row r="110" customFormat="false" ht="6.75" hidden="false" customHeight="true" outlineLevel="0" collapsed="false">
      <c r="A110" s="32" t="n">
        <v>48</v>
      </c>
      <c r="B110" s="33" t="str">
        <f aca="false">IF('Commercial Invoice Template'!C82&gt;0,'Commercial Invoice Template'!C82,"")</f>
        <v/>
      </c>
      <c r="C110" s="33" t="str">
        <f aca="false">IF('Commercial Invoice Template'!D82&gt;0,'Commercial Invoice Template'!D82,"")</f>
        <v/>
      </c>
      <c r="D110" s="34"/>
      <c r="E110" s="33" t="str">
        <f aca="false">IF('Commercial Invoice Template'!J82&gt;0,'Commercial Invoice Template'!J82,"")</f>
        <v/>
      </c>
      <c r="F110" s="35" t="str">
        <f aca="false">IF('Commercial Invoice Template'!L82&gt;0,'Commercial Invoice Template'!L82,"")</f>
        <v/>
      </c>
      <c r="G110" s="36"/>
    </row>
    <row r="111" customFormat="false" ht="6.75" hidden="false" customHeight="true" outlineLevel="0" collapsed="false">
      <c r="A111" s="32"/>
      <c r="B111" s="33"/>
      <c r="C111" s="33"/>
      <c r="D111" s="34"/>
      <c r="E111" s="33"/>
      <c r="F111" s="35"/>
      <c r="G111" s="36"/>
    </row>
    <row r="112" customFormat="false" ht="6.75" hidden="false" customHeight="true" outlineLevel="0" collapsed="false">
      <c r="A112" s="32" t="n">
        <v>49</v>
      </c>
      <c r="B112" s="33" t="str">
        <f aca="false">IF('Commercial Invoice Template'!C83&gt;0,'Commercial Invoice Template'!C83,"")</f>
        <v/>
      </c>
      <c r="C112" s="33" t="str">
        <f aca="false">IF('Commercial Invoice Template'!D83&gt;0,'Commercial Invoice Template'!D83,"")</f>
        <v/>
      </c>
      <c r="D112" s="34"/>
      <c r="E112" s="33" t="str">
        <f aca="false">IF('Commercial Invoice Template'!J83&gt;0,'Commercial Invoice Template'!J83,"")</f>
        <v/>
      </c>
      <c r="F112" s="35" t="str">
        <f aca="false">IF('Commercial Invoice Template'!L83&gt;0,'Commercial Invoice Template'!L83,"")</f>
        <v/>
      </c>
      <c r="G112" s="36"/>
    </row>
    <row r="113" customFormat="false" ht="6.75" hidden="false" customHeight="true" outlineLevel="0" collapsed="false">
      <c r="A113" s="32"/>
      <c r="B113" s="33"/>
      <c r="C113" s="33"/>
      <c r="D113" s="34"/>
      <c r="E113" s="33"/>
      <c r="F113" s="35"/>
      <c r="G113" s="36"/>
    </row>
    <row r="114" customFormat="false" ht="6.75" hidden="false" customHeight="true" outlineLevel="0" collapsed="false">
      <c r="A114" s="32" t="n">
        <v>50</v>
      </c>
      <c r="B114" s="33" t="str">
        <f aca="false">IF('Commercial Invoice Template'!C84&gt;0,'Commercial Invoice Template'!C84,"")</f>
        <v/>
      </c>
      <c r="C114" s="33" t="str">
        <f aca="false">IF('Commercial Invoice Template'!D84&gt;0,'Commercial Invoice Template'!D84,"")</f>
        <v/>
      </c>
      <c r="D114" s="34"/>
      <c r="E114" s="33" t="str">
        <f aca="false">IF('Commercial Invoice Template'!J84&gt;0,'Commercial Invoice Template'!J84,"")</f>
        <v/>
      </c>
      <c r="F114" s="35" t="str">
        <f aca="false">IF('Commercial Invoice Template'!L84&gt;0,'Commercial Invoice Template'!L84,"")</f>
        <v/>
      </c>
      <c r="G114" s="36"/>
    </row>
    <row r="115" customFormat="false" ht="6.75" hidden="false" customHeight="true" outlineLevel="0" collapsed="false">
      <c r="A115" s="32"/>
      <c r="B115" s="33"/>
      <c r="C115" s="33"/>
      <c r="D115" s="34"/>
      <c r="E115" s="33"/>
      <c r="F115" s="35"/>
      <c r="G115" s="36"/>
    </row>
    <row r="116" customFormat="false" ht="6.75" hidden="false" customHeight="true" outlineLevel="0" collapsed="false">
      <c r="A116" s="32" t="n">
        <v>51</v>
      </c>
      <c r="B116" s="33" t="str">
        <f aca="false">IF('Commercial Invoice Template'!C85&gt;0,'Commercial Invoice Template'!C85,"")</f>
        <v/>
      </c>
      <c r="C116" s="33" t="str">
        <f aca="false">IF('Commercial Invoice Template'!D85&gt;0,'Commercial Invoice Template'!D85,"")</f>
        <v/>
      </c>
      <c r="D116" s="34"/>
      <c r="E116" s="33" t="str">
        <f aca="false">IF('Commercial Invoice Template'!J85&gt;0,'Commercial Invoice Template'!J85,"")</f>
        <v/>
      </c>
      <c r="F116" s="35" t="str">
        <f aca="false">IF('Commercial Invoice Template'!L85&gt;0,'Commercial Invoice Template'!L85,"")</f>
        <v/>
      </c>
      <c r="G116" s="36"/>
    </row>
    <row r="117" customFormat="false" ht="6.75" hidden="false" customHeight="true" outlineLevel="0" collapsed="false">
      <c r="A117" s="32"/>
      <c r="B117" s="33"/>
      <c r="C117" s="33"/>
      <c r="D117" s="34"/>
      <c r="E117" s="33"/>
      <c r="F117" s="35"/>
      <c r="G117" s="36"/>
    </row>
    <row r="118" customFormat="false" ht="6.75" hidden="false" customHeight="true" outlineLevel="0" collapsed="false">
      <c r="A118" s="32" t="n">
        <v>52</v>
      </c>
      <c r="B118" s="33" t="str">
        <f aca="false">IF('Commercial Invoice Template'!C86&gt;0,'Commercial Invoice Template'!C86,"")</f>
        <v/>
      </c>
      <c r="C118" s="33" t="str">
        <f aca="false">IF('Commercial Invoice Template'!D86&gt;0,'Commercial Invoice Template'!D86,"")</f>
        <v/>
      </c>
      <c r="D118" s="34"/>
      <c r="E118" s="33" t="str">
        <f aca="false">IF('Commercial Invoice Template'!J86&gt;0,'Commercial Invoice Template'!J86,"")</f>
        <v/>
      </c>
      <c r="F118" s="35" t="str">
        <f aca="false">IF('Commercial Invoice Template'!L86&gt;0,'Commercial Invoice Template'!L86,"")</f>
        <v/>
      </c>
      <c r="G118" s="36"/>
    </row>
    <row r="119" customFormat="false" ht="6.75" hidden="false" customHeight="true" outlineLevel="0" collapsed="false">
      <c r="A119" s="32"/>
      <c r="B119" s="33"/>
      <c r="C119" s="33"/>
      <c r="D119" s="34"/>
      <c r="E119" s="33"/>
      <c r="F119" s="35"/>
      <c r="G119" s="36"/>
    </row>
    <row r="120" customFormat="false" ht="6.75" hidden="false" customHeight="true" outlineLevel="0" collapsed="false">
      <c r="A120" s="32" t="n">
        <v>53</v>
      </c>
      <c r="B120" s="33" t="str">
        <f aca="false">IF('Commercial Invoice Template'!C87&gt;0,'Commercial Invoice Template'!C87,"")</f>
        <v/>
      </c>
      <c r="C120" s="33" t="str">
        <f aca="false">IF('Commercial Invoice Template'!D87&gt;0,'Commercial Invoice Template'!D87,"")</f>
        <v/>
      </c>
      <c r="D120" s="34"/>
      <c r="E120" s="33" t="str">
        <f aca="false">IF('Commercial Invoice Template'!J87&gt;0,'Commercial Invoice Template'!J87,"")</f>
        <v/>
      </c>
      <c r="F120" s="35" t="str">
        <f aca="false">IF('Commercial Invoice Template'!L87&gt;0,'Commercial Invoice Template'!L87,"")</f>
        <v/>
      </c>
      <c r="G120" s="36"/>
    </row>
    <row r="121" customFormat="false" ht="6.75" hidden="false" customHeight="true" outlineLevel="0" collapsed="false">
      <c r="A121" s="32"/>
      <c r="B121" s="33"/>
      <c r="C121" s="33"/>
      <c r="D121" s="34"/>
      <c r="E121" s="33"/>
      <c r="F121" s="35"/>
      <c r="G121" s="36"/>
    </row>
    <row r="122" customFormat="false" ht="6.75" hidden="false" customHeight="true" outlineLevel="0" collapsed="false">
      <c r="A122" s="32" t="n">
        <v>54</v>
      </c>
      <c r="B122" s="33" t="str">
        <f aca="false">IF('Commercial Invoice Template'!C88&gt;0,'Commercial Invoice Template'!C88,"")</f>
        <v/>
      </c>
      <c r="C122" s="33" t="str">
        <f aca="false">IF('Commercial Invoice Template'!D88&gt;0,'Commercial Invoice Template'!D88,"")</f>
        <v/>
      </c>
      <c r="D122" s="34"/>
      <c r="E122" s="33" t="str">
        <f aca="false">IF('Commercial Invoice Template'!J88&gt;0,'Commercial Invoice Template'!J88,"")</f>
        <v/>
      </c>
      <c r="F122" s="35" t="str">
        <f aca="false">IF('Commercial Invoice Template'!L88&gt;0,'Commercial Invoice Template'!L88,"")</f>
        <v/>
      </c>
      <c r="G122" s="36"/>
    </row>
    <row r="123" customFormat="false" ht="6.75" hidden="false" customHeight="true" outlineLevel="0" collapsed="false">
      <c r="A123" s="32"/>
      <c r="B123" s="33"/>
      <c r="C123" s="33"/>
      <c r="D123" s="34"/>
      <c r="E123" s="33"/>
      <c r="F123" s="35"/>
      <c r="G123" s="36"/>
    </row>
    <row r="124" customFormat="false" ht="6.75" hidden="false" customHeight="true" outlineLevel="0" collapsed="false">
      <c r="A124" s="32" t="n">
        <v>55</v>
      </c>
      <c r="B124" s="33" t="str">
        <f aca="false">IF('Commercial Invoice Template'!C89&gt;0,'Commercial Invoice Template'!C89,"")</f>
        <v/>
      </c>
      <c r="C124" s="33" t="str">
        <f aca="false">IF('Commercial Invoice Template'!D89&gt;0,'Commercial Invoice Template'!D89,"")</f>
        <v/>
      </c>
      <c r="D124" s="34"/>
      <c r="E124" s="33" t="str">
        <f aca="false">IF('Commercial Invoice Template'!J89&gt;0,'Commercial Invoice Template'!J89,"")</f>
        <v/>
      </c>
      <c r="F124" s="35" t="str">
        <f aca="false">IF('Commercial Invoice Template'!L89&gt;0,'Commercial Invoice Template'!L89,"")</f>
        <v/>
      </c>
      <c r="G124" s="36"/>
    </row>
    <row r="125" customFormat="false" ht="6.75" hidden="false" customHeight="true" outlineLevel="0" collapsed="false">
      <c r="A125" s="32"/>
      <c r="B125" s="33"/>
      <c r="C125" s="33"/>
      <c r="D125" s="34"/>
      <c r="E125" s="33"/>
      <c r="F125" s="35"/>
      <c r="G125" s="36"/>
    </row>
    <row r="126" customFormat="false" ht="6.75" hidden="false" customHeight="true" outlineLevel="0" collapsed="false">
      <c r="A126" s="32" t="n">
        <v>56</v>
      </c>
      <c r="B126" s="33" t="str">
        <f aca="false">IF('Commercial Invoice Template'!C90&gt;0,'Commercial Invoice Template'!C90,"")</f>
        <v/>
      </c>
      <c r="C126" s="33" t="str">
        <f aca="false">IF('Commercial Invoice Template'!D90&gt;0,'Commercial Invoice Template'!D90,"")</f>
        <v/>
      </c>
      <c r="D126" s="34"/>
      <c r="E126" s="33" t="str">
        <f aca="false">IF('Commercial Invoice Template'!J90&gt;0,'Commercial Invoice Template'!J90,"")</f>
        <v/>
      </c>
      <c r="F126" s="35" t="str">
        <f aca="false">IF('Commercial Invoice Template'!L90&gt;0,'Commercial Invoice Template'!L90,"")</f>
        <v/>
      </c>
      <c r="G126" s="36"/>
    </row>
    <row r="127" customFormat="false" ht="6.75" hidden="false" customHeight="true" outlineLevel="0" collapsed="false">
      <c r="A127" s="32"/>
      <c r="B127" s="33"/>
      <c r="C127" s="33"/>
      <c r="D127" s="34"/>
      <c r="E127" s="33"/>
      <c r="F127" s="35"/>
      <c r="G127" s="36"/>
    </row>
    <row r="128" customFormat="false" ht="6.75" hidden="false" customHeight="true" outlineLevel="0" collapsed="false">
      <c r="A128" s="32" t="n">
        <v>57</v>
      </c>
      <c r="B128" s="33" t="str">
        <f aca="false">IF('Commercial Invoice Template'!C91&gt;0,'Commercial Invoice Template'!C91,"")</f>
        <v/>
      </c>
      <c r="C128" s="33" t="str">
        <f aca="false">IF('Commercial Invoice Template'!D91&gt;0,'Commercial Invoice Template'!D91,"")</f>
        <v/>
      </c>
      <c r="D128" s="34"/>
      <c r="E128" s="33" t="str">
        <f aca="false">IF('Commercial Invoice Template'!J91&gt;0,'Commercial Invoice Template'!J91,"")</f>
        <v/>
      </c>
      <c r="F128" s="35" t="str">
        <f aca="false">IF('Commercial Invoice Template'!L91&gt;0,'Commercial Invoice Template'!L91,"")</f>
        <v/>
      </c>
      <c r="G128" s="36"/>
    </row>
    <row r="129" customFormat="false" ht="6.75" hidden="false" customHeight="true" outlineLevel="0" collapsed="false">
      <c r="A129" s="32"/>
      <c r="B129" s="33"/>
      <c r="C129" s="33"/>
      <c r="D129" s="34"/>
      <c r="E129" s="33"/>
      <c r="F129" s="35"/>
      <c r="G129" s="36"/>
    </row>
    <row r="130" customFormat="false" ht="6.75" hidden="false" customHeight="true" outlineLevel="0" collapsed="false">
      <c r="A130" s="32" t="n">
        <v>58</v>
      </c>
      <c r="B130" s="33" t="str">
        <f aca="false">IF('Commercial Invoice Template'!C92&gt;0,'Commercial Invoice Template'!C92,"")</f>
        <v/>
      </c>
      <c r="C130" s="33" t="str">
        <f aca="false">IF('Commercial Invoice Template'!D92&gt;0,'Commercial Invoice Template'!D92,"")</f>
        <v/>
      </c>
      <c r="D130" s="34"/>
      <c r="E130" s="33" t="str">
        <f aca="false">IF('Commercial Invoice Template'!J92&gt;0,'Commercial Invoice Template'!J92,"")</f>
        <v/>
      </c>
      <c r="F130" s="35" t="str">
        <f aca="false">IF('Commercial Invoice Template'!L92&gt;0,'Commercial Invoice Template'!L92,"")</f>
        <v/>
      </c>
      <c r="G130" s="36"/>
    </row>
    <row r="131" customFormat="false" ht="6.75" hidden="false" customHeight="true" outlineLevel="0" collapsed="false">
      <c r="A131" s="32"/>
      <c r="B131" s="33"/>
      <c r="C131" s="33"/>
      <c r="D131" s="34"/>
      <c r="E131" s="33"/>
      <c r="F131" s="35"/>
      <c r="G131" s="36"/>
    </row>
    <row r="132" customFormat="false" ht="6.75" hidden="false" customHeight="true" outlineLevel="0" collapsed="false">
      <c r="A132" s="32" t="n">
        <v>59</v>
      </c>
      <c r="B132" s="33" t="str">
        <f aca="false">IF('Commercial Invoice Template'!C93&gt;0,'Commercial Invoice Template'!C93,"")</f>
        <v/>
      </c>
      <c r="C132" s="33" t="str">
        <f aca="false">IF('Commercial Invoice Template'!D93&gt;0,'Commercial Invoice Template'!D93,"")</f>
        <v/>
      </c>
      <c r="D132" s="34"/>
      <c r="E132" s="33" t="str">
        <f aca="false">IF('Commercial Invoice Template'!J93&gt;0,'Commercial Invoice Template'!J93,"")</f>
        <v/>
      </c>
      <c r="F132" s="35" t="str">
        <f aca="false">IF('Commercial Invoice Template'!L93&gt;0,'Commercial Invoice Template'!L93,"")</f>
        <v/>
      </c>
      <c r="G132" s="36"/>
    </row>
    <row r="133" customFormat="false" ht="6.75" hidden="false" customHeight="true" outlineLevel="0" collapsed="false">
      <c r="A133" s="32"/>
      <c r="B133" s="33"/>
      <c r="C133" s="33"/>
      <c r="D133" s="34"/>
      <c r="E133" s="33"/>
      <c r="F133" s="35"/>
      <c r="G133" s="36"/>
    </row>
    <row r="134" customFormat="false" ht="6.75" hidden="false" customHeight="true" outlineLevel="0" collapsed="false">
      <c r="A134" s="32" t="n">
        <v>60</v>
      </c>
      <c r="B134" s="33" t="str">
        <f aca="false">IF('Commercial Invoice Template'!C94&gt;0,'Commercial Invoice Template'!C94,"")</f>
        <v/>
      </c>
      <c r="C134" s="33" t="str">
        <f aca="false">IF('Commercial Invoice Template'!D94&gt;0,'Commercial Invoice Template'!D94,"")</f>
        <v/>
      </c>
      <c r="D134" s="34"/>
      <c r="E134" s="33" t="str">
        <f aca="false">IF('Commercial Invoice Template'!J94&gt;0,'Commercial Invoice Template'!J94,"")</f>
        <v/>
      </c>
      <c r="F134" s="35" t="str">
        <f aca="false">IF('Commercial Invoice Template'!L94&gt;0,'Commercial Invoice Template'!L94,"")</f>
        <v/>
      </c>
      <c r="G134" s="36"/>
    </row>
    <row r="135" customFormat="false" ht="6.75" hidden="false" customHeight="true" outlineLevel="0" collapsed="false">
      <c r="A135" s="32"/>
      <c r="B135" s="33"/>
      <c r="C135" s="33"/>
      <c r="D135" s="34"/>
      <c r="E135" s="33"/>
      <c r="F135" s="35"/>
      <c r="G135" s="36"/>
    </row>
    <row r="136" customFormat="false" ht="6.75" hidden="false" customHeight="true" outlineLevel="0" collapsed="false">
      <c r="A136" s="32" t="n">
        <v>61</v>
      </c>
      <c r="B136" s="33" t="str">
        <f aca="false">IF('Commercial Invoice Template'!C95&gt;0,'Commercial Invoice Template'!C95,"")</f>
        <v/>
      </c>
      <c r="C136" s="33" t="str">
        <f aca="false">IF('Commercial Invoice Template'!D95&gt;0,'Commercial Invoice Template'!D95,"")</f>
        <v/>
      </c>
      <c r="D136" s="34"/>
      <c r="E136" s="33" t="str">
        <f aca="false">IF('Commercial Invoice Template'!J95&gt;0,'Commercial Invoice Template'!J95,"")</f>
        <v/>
      </c>
      <c r="F136" s="35" t="str">
        <f aca="false">IF('Commercial Invoice Template'!L95&gt;0,'Commercial Invoice Template'!L95,"")</f>
        <v/>
      </c>
      <c r="G136" s="36"/>
    </row>
    <row r="137" customFormat="false" ht="6.75" hidden="false" customHeight="true" outlineLevel="0" collapsed="false">
      <c r="A137" s="32"/>
      <c r="B137" s="33"/>
      <c r="C137" s="33"/>
      <c r="D137" s="34"/>
      <c r="E137" s="33"/>
      <c r="F137" s="35"/>
      <c r="G137" s="36"/>
    </row>
    <row r="138" customFormat="false" ht="6.75" hidden="false" customHeight="true" outlineLevel="0" collapsed="false">
      <c r="A138" s="32" t="n">
        <v>62</v>
      </c>
      <c r="B138" s="33" t="str">
        <f aca="false">IF('Commercial Invoice Template'!C96&gt;0,'Commercial Invoice Template'!C96,"")</f>
        <v/>
      </c>
      <c r="C138" s="33" t="str">
        <f aca="false">IF('Commercial Invoice Template'!D96&gt;0,'Commercial Invoice Template'!D96,"")</f>
        <v/>
      </c>
      <c r="D138" s="34"/>
      <c r="E138" s="33" t="str">
        <f aca="false">IF('Commercial Invoice Template'!J96&gt;0,'Commercial Invoice Template'!J96,"")</f>
        <v/>
      </c>
      <c r="F138" s="35" t="str">
        <f aca="false">IF('Commercial Invoice Template'!L96&gt;0,'Commercial Invoice Template'!L96,"")</f>
        <v/>
      </c>
      <c r="G138" s="36"/>
    </row>
    <row r="139" customFormat="false" ht="6.75" hidden="false" customHeight="true" outlineLevel="0" collapsed="false">
      <c r="A139" s="32"/>
      <c r="B139" s="33"/>
      <c r="C139" s="33"/>
      <c r="D139" s="34"/>
      <c r="E139" s="33"/>
      <c r="F139" s="35"/>
      <c r="G139" s="36"/>
    </row>
    <row r="140" customFormat="false" ht="6.75" hidden="false" customHeight="true" outlineLevel="0" collapsed="false">
      <c r="A140" s="32" t="n">
        <v>63</v>
      </c>
      <c r="B140" s="33" t="str">
        <f aca="false">IF('Commercial Invoice Template'!C97&gt;0,'Commercial Invoice Template'!C97,"")</f>
        <v/>
      </c>
      <c r="C140" s="33" t="str">
        <f aca="false">IF('Commercial Invoice Template'!D97&gt;0,'Commercial Invoice Template'!D97,"")</f>
        <v/>
      </c>
      <c r="D140" s="34"/>
      <c r="E140" s="33" t="str">
        <f aca="false">IF('Commercial Invoice Template'!J97&gt;0,'Commercial Invoice Template'!J97,"")</f>
        <v/>
      </c>
      <c r="F140" s="35" t="str">
        <f aca="false">IF('Commercial Invoice Template'!L97&gt;0,'Commercial Invoice Template'!L97,"")</f>
        <v/>
      </c>
      <c r="G140" s="36"/>
    </row>
    <row r="141" customFormat="false" ht="6.75" hidden="false" customHeight="true" outlineLevel="0" collapsed="false">
      <c r="A141" s="32"/>
      <c r="B141" s="33"/>
      <c r="C141" s="33"/>
      <c r="D141" s="34"/>
      <c r="E141" s="33"/>
      <c r="F141" s="35"/>
      <c r="G141" s="36"/>
    </row>
    <row r="142" customFormat="false" ht="6.75" hidden="false" customHeight="true" outlineLevel="0" collapsed="false">
      <c r="A142" s="32" t="n">
        <v>64</v>
      </c>
      <c r="B142" s="33" t="str">
        <f aca="false">IF('Commercial Invoice Template'!C98&gt;0,'Commercial Invoice Template'!C98,"")</f>
        <v/>
      </c>
      <c r="C142" s="33" t="str">
        <f aca="false">IF('Commercial Invoice Template'!D98&gt;0,'Commercial Invoice Template'!D98,"")</f>
        <v/>
      </c>
      <c r="D142" s="34"/>
      <c r="E142" s="33" t="str">
        <f aca="false">IF('Commercial Invoice Template'!J98&gt;0,'Commercial Invoice Template'!J98,"")</f>
        <v/>
      </c>
      <c r="F142" s="35" t="str">
        <f aca="false">IF('Commercial Invoice Template'!L98&gt;0,'Commercial Invoice Template'!L98,"")</f>
        <v/>
      </c>
      <c r="G142" s="36"/>
    </row>
    <row r="143" customFormat="false" ht="6.75" hidden="false" customHeight="true" outlineLevel="0" collapsed="false">
      <c r="A143" s="32"/>
      <c r="B143" s="33"/>
      <c r="C143" s="33"/>
      <c r="D143" s="34"/>
      <c r="E143" s="33"/>
      <c r="F143" s="35"/>
      <c r="G143" s="36"/>
    </row>
    <row r="144" customFormat="false" ht="6.75" hidden="false" customHeight="true" outlineLevel="0" collapsed="false">
      <c r="A144" s="32" t="n">
        <v>65</v>
      </c>
      <c r="B144" s="33" t="str">
        <f aca="false">IF('Commercial Invoice Template'!C99&gt;0,'Commercial Invoice Template'!C99,"")</f>
        <v/>
      </c>
      <c r="C144" s="33" t="str">
        <f aca="false">IF('Commercial Invoice Template'!D99&gt;0,'Commercial Invoice Template'!D99,"")</f>
        <v/>
      </c>
      <c r="D144" s="34"/>
      <c r="E144" s="33" t="str">
        <f aca="false">IF('Commercial Invoice Template'!J99&gt;0,'Commercial Invoice Template'!J99,"")</f>
        <v/>
      </c>
      <c r="F144" s="35" t="str">
        <f aca="false">IF('Commercial Invoice Template'!L99&gt;0,'Commercial Invoice Template'!L99,"")</f>
        <v/>
      </c>
      <c r="G144" s="36"/>
    </row>
    <row r="145" customFormat="false" ht="6.75" hidden="false" customHeight="true" outlineLevel="0" collapsed="false">
      <c r="A145" s="32"/>
      <c r="B145" s="33"/>
      <c r="C145" s="33"/>
      <c r="D145" s="34"/>
      <c r="E145" s="33"/>
      <c r="F145" s="35"/>
      <c r="G145" s="36"/>
    </row>
    <row r="146" customFormat="false" ht="6.75" hidden="false" customHeight="true" outlineLevel="0" collapsed="false">
      <c r="A146" s="32" t="n">
        <v>66</v>
      </c>
      <c r="B146" s="33" t="str">
        <f aca="false">IF('Commercial Invoice Template'!C100&gt;0,'Commercial Invoice Template'!C100,"")</f>
        <v/>
      </c>
      <c r="C146" s="33" t="str">
        <f aca="false">IF('Commercial Invoice Template'!D100&gt;0,'Commercial Invoice Template'!D100,"")</f>
        <v/>
      </c>
      <c r="D146" s="34"/>
      <c r="E146" s="33" t="str">
        <f aca="false">IF('Commercial Invoice Template'!J100&gt;0,'Commercial Invoice Template'!J100,"")</f>
        <v/>
      </c>
      <c r="F146" s="35" t="str">
        <f aca="false">IF('Commercial Invoice Template'!L100&gt;0,'Commercial Invoice Template'!L100,"")</f>
        <v/>
      </c>
      <c r="G146" s="36"/>
    </row>
    <row r="147" customFormat="false" ht="6.75" hidden="false" customHeight="true" outlineLevel="0" collapsed="false">
      <c r="A147" s="32"/>
      <c r="B147" s="33"/>
      <c r="C147" s="33"/>
      <c r="D147" s="34"/>
      <c r="E147" s="33"/>
      <c r="F147" s="35"/>
      <c r="G147" s="36"/>
    </row>
    <row r="148" customFormat="false" ht="6.75" hidden="false" customHeight="true" outlineLevel="0" collapsed="false">
      <c r="A148" s="32" t="n">
        <v>67</v>
      </c>
      <c r="B148" s="33" t="str">
        <f aca="false">IF('Commercial Invoice Template'!C101&gt;0,'Commercial Invoice Template'!C101,"")</f>
        <v/>
      </c>
      <c r="C148" s="33" t="str">
        <f aca="false">IF('Commercial Invoice Template'!D101&gt;0,'Commercial Invoice Template'!D101,"")</f>
        <v/>
      </c>
      <c r="D148" s="34"/>
      <c r="E148" s="33" t="str">
        <f aca="false">IF('Commercial Invoice Template'!J101&gt;0,'Commercial Invoice Template'!J101,"")</f>
        <v/>
      </c>
      <c r="F148" s="35" t="str">
        <f aca="false">IF('Commercial Invoice Template'!L101&gt;0,'Commercial Invoice Template'!L101,"")</f>
        <v/>
      </c>
      <c r="G148" s="36"/>
    </row>
    <row r="149" customFormat="false" ht="6.75" hidden="false" customHeight="true" outlineLevel="0" collapsed="false">
      <c r="A149" s="32"/>
      <c r="B149" s="33"/>
      <c r="C149" s="33"/>
      <c r="D149" s="34"/>
      <c r="E149" s="33"/>
      <c r="F149" s="35"/>
      <c r="G149" s="36"/>
    </row>
    <row r="150" customFormat="false" ht="6.75" hidden="false" customHeight="true" outlineLevel="0" collapsed="false">
      <c r="A150" s="32" t="n">
        <v>68</v>
      </c>
      <c r="B150" s="33" t="str">
        <f aca="false">IF('Commercial Invoice Template'!C102&gt;0,'Commercial Invoice Template'!C102,"")</f>
        <v/>
      </c>
      <c r="C150" s="33" t="str">
        <f aca="false">IF('Commercial Invoice Template'!D102&gt;0,'Commercial Invoice Template'!D102,"")</f>
        <v/>
      </c>
      <c r="D150" s="34"/>
      <c r="E150" s="33" t="str">
        <f aca="false">IF('Commercial Invoice Template'!J102&gt;0,'Commercial Invoice Template'!J102,"")</f>
        <v/>
      </c>
      <c r="F150" s="35" t="str">
        <f aca="false">IF('Commercial Invoice Template'!L102&gt;0,'Commercial Invoice Template'!L102,"")</f>
        <v/>
      </c>
      <c r="G150" s="36"/>
    </row>
    <row r="151" customFormat="false" ht="6.75" hidden="false" customHeight="true" outlineLevel="0" collapsed="false">
      <c r="A151" s="32"/>
      <c r="B151" s="33"/>
      <c r="C151" s="33"/>
      <c r="D151" s="34"/>
      <c r="E151" s="33"/>
      <c r="F151" s="35"/>
      <c r="G151" s="36"/>
    </row>
    <row r="152" customFormat="false" ht="6.75" hidden="false" customHeight="true" outlineLevel="0" collapsed="false">
      <c r="A152" s="32" t="n">
        <v>69</v>
      </c>
      <c r="B152" s="33" t="str">
        <f aca="false">IF('Commercial Invoice Template'!C103&gt;0,'Commercial Invoice Template'!C103,"")</f>
        <v/>
      </c>
      <c r="C152" s="33" t="str">
        <f aca="false">IF('Commercial Invoice Template'!D103&gt;0,'Commercial Invoice Template'!D103,"")</f>
        <v/>
      </c>
      <c r="D152" s="34"/>
      <c r="E152" s="33" t="str">
        <f aca="false">IF('Commercial Invoice Template'!J103&gt;0,'Commercial Invoice Template'!J103,"")</f>
        <v/>
      </c>
      <c r="F152" s="35" t="str">
        <f aca="false">IF('Commercial Invoice Template'!L103&gt;0,'Commercial Invoice Template'!L103,"")</f>
        <v/>
      </c>
      <c r="G152" s="36"/>
    </row>
    <row r="153" customFormat="false" ht="6.75" hidden="false" customHeight="true" outlineLevel="0" collapsed="false">
      <c r="A153" s="32"/>
      <c r="B153" s="33"/>
      <c r="C153" s="33"/>
      <c r="D153" s="34"/>
      <c r="E153" s="33"/>
      <c r="F153" s="35"/>
      <c r="G153" s="36"/>
    </row>
    <row r="154" customFormat="false" ht="6.75" hidden="false" customHeight="true" outlineLevel="0" collapsed="false">
      <c r="A154" s="32" t="n">
        <v>70</v>
      </c>
      <c r="B154" s="33" t="str">
        <f aca="false">IF('Commercial Invoice Template'!C104&gt;0,'Commercial Invoice Template'!C104,"")</f>
        <v/>
      </c>
      <c r="C154" s="33" t="str">
        <f aca="false">IF('Commercial Invoice Template'!D104&gt;0,'Commercial Invoice Template'!D104,"")</f>
        <v/>
      </c>
      <c r="D154" s="34"/>
      <c r="E154" s="33" t="str">
        <f aca="false">IF('Commercial Invoice Template'!J104&gt;0,'Commercial Invoice Template'!J104,"")</f>
        <v/>
      </c>
      <c r="F154" s="35" t="str">
        <f aca="false">IF('Commercial Invoice Template'!L104&gt;0,'Commercial Invoice Template'!L104,"")</f>
        <v/>
      </c>
      <c r="G154" s="36"/>
    </row>
    <row r="155" customFormat="false" ht="6.75" hidden="false" customHeight="true" outlineLevel="0" collapsed="false">
      <c r="A155" s="32"/>
      <c r="B155" s="33"/>
      <c r="C155" s="33"/>
      <c r="D155" s="34"/>
      <c r="E155" s="33"/>
      <c r="F155" s="35"/>
      <c r="G155" s="36"/>
    </row>
    <row r="156" customFormat="false" ht="6.75" hidden="false" customHeight="true" outlineLevel="0" collapsed="false">
      <c r="A156" s="32" t="n">
        <v>71</v>
      </c>
      <c r="B156" s="33" t="str">
        <f aca="false">IF('Commercial Invoice Template'!C105&gt;0,'Commercial Invoice Template'!C105,"")</f>
        <v/>
      </c>
      <c r="C156" s="33" t="str">
        <f aca="false">IF('Commercial Invoice Template'!D105&gt;0,'Commercial Invoice Template'!D105,"")</f>
        <v/>
      </c>
      <c r="D156" s="34"/>
      <c r="E156" s="33" t="str">
        <f aca="false">IF('Commercial Invoice Template'!J105&gt;0,'Commercial Invoice Template'!J105,"")</f>
        <v/>
      </c>
      <c r="F156" s="35" t="str">
        <f aca="false">IF('Commercial Invoice Template'!L105&gt;0,'Commercial Invoice Template'!L105,"")</f>
        <v/>
      </c>
      <c r="G156" s="36"/>
    </row>
    <row r="157" customFormat="false" ht="6.75" hidden="false" customHeight="true" outlineLevel="0" collapsed="false">
      <c r="A157" s="32"/>
      <c r="B157" s="33"/>
      <c r="C157" s="33"/>
      <c r="D157" s="34"/>
      <c r="E157" s="33"/>
      <c r="F157" s="35"/>
      <c r="G157" s="36"/>
    </row>
    <row r="158" customFormat="false" ht="6.75" hidden="false" customHeight="true" outlineLevel="0" collapsed="false">
      <c r="A158" s="32" t="n">
        <v>72</v>
      </c>
      <c r="B158" s="33" t="str">
        <f aca="false">IF('Commercial Invoice Template'!C106&gt;0,'Commercial Invoice Template'!C106,"")</f>
        <v/>
      </c>
      <c r="C158" s="33" t="str">
        <f aca="false">IF('Commercial Invoice Template'!D106&gt;0,'Commercial Invoice Template'!D106,"")</f>
        <v/>
      </c>
      <c r="D158" s="34"/>
      <c r="E158" s="33" t="str">
        <f aca="false">IF('Commercial Invoice Template'!J106&gt;0,'Commercial Invoice Template'!J106,"")</f>
        <v/>
      </c>
      <c r="F158" s="35" t="str">
        <f aca="false">IF('Commercial Invoice Template'!L106&gt;0,'Commercial Invoice Template'!L106,"")</f>
        <v/>
      </c>
      <c r="G158" s="36"/>
    </row>
    <row r="159" customFormat="false" ht="6.75" hidden="false" customHeight="true" outlineLevel="0" collapsed="false">
      <c r="A159" s="32"/>
      <c r="B159" s="33"/>
      <c r="C159" s="33"/>
      <c r="D159" s="34"/>
      <c r="E159" s="33"/>
      <c r="F159" s="35"/>
      <c r="G159" s="36"/>
    </row>
    <row r="160" customFormat="false" ht="6.75" hidden="false" customHeight="true" outlineLevel="0" collapsed="false">
      <c r="A160" s="32" t="n">
        <v>73</v>
      </c>
      <c r="B160" s="33" t="str">
        <f aca="false">IF('Commercial Invoice Template'!C107&gt;0,'Commercial Invoice Template'!C107,"")</f>
        <v/>
      </c>
      <c r="C160" s="33" t="str">
        <f aca="false">IF('Commercial Invoice Template'!D107&gt;0,'Commercial Invoice Template'!D107,"")</f>
        <v/>
      </c>
      <c r="D160" s="34"/>
      <c r="E160" s="33" t="str">
        <f aca="false">IF('Commercial Invoice Template'!J107&gt;0,'Commercial Invoice Template'!J107,"")</f>
        <v/>
      </c>
      <c r="F160" s="35" t="str">
        <f aca="false">IF('Commercial Invoice Template'!L107&gt;0,'Commercial Invoice Template'!L107,"")</f>
        <v/>
      </c>
      <c r="G160" s="36"/>
    </row>
    <row r="161" customFormat="false" ht="6.75" hidden="false" customHeight="true" outlineLevel="0" collapsed="false">
      <c r="A161" s="32"/>
      <c r="B161" s="33"/>
      <c r="C161" s="33"/>
      <c r="D161" s="34"/>
      <c r="E161" s="33"/>
      <c r="F161" s="35"/>
      <c r="G161" s="36"/>
    </row>
    <row r="162" customFormat="false" ht="6.75" hidden="false" customHeight="true" outlineLevel="0" collapsed="false">
      <c r="A162" s="32" t="n">
        <v>74</v>
      </c>
      <c r="B162" s="33" t="str">
        <f aca="false">IF('Commercial Invoice Template'!C108&gt;0,'Commercial Invoice Template'!C108,"")</f>
        <v/>
      </c>
      <c r="C162" s="33" t="str">
        <f aca="false">IF('Commercial Invoice Template'!D108&gt;0,'Commercial Invoice Template'!D108,"")</f>
        <v/>
      </c>
      <c r="D162" s="34"/>
      <c r="E162" s="33" t="str">
        <f aca="false">IF('Commercial Invoice Template'!J108&gt;0,'Commercial Invoice Template'!J108,"")</f>
        <v/>
      </c>
      <c r="F162" s="35" t="str">
        <f aca="false">IF('Commercial Invoice Template'!L108&gt;0,'Commercial Invoice Template'!L108,"")</f>
        <v/>
      </c>
      <c r="G162" s="36"/>
    </row>
    <row r="163" customFormat="false" ht="6.75" hidden="false" customHeight="true" outlineLevel="0" collapsed="false">
      <c r="A163" s="32"/>
      <c r="B163" s="33"/>
      <c r="C163" s="33"/>
      <c r="D163" s="34"/>
      <c r="E163" s="33"/>
      <c r="F163" s="35"/>
      <c r="G163" s="36"/>
    </row>
    <row r="164" customFormat="false" ht="6.75" hidden="false" customHeight="true" outlineLevel="0" collapsed="false">
      <c r="A164" s="32" t="n">
        <v>75</v>
      </c>
      <c r="B164" s="33" t="str">
        <f aca="false">IF('Commercial Invoice Template'!C109&gt;0,'Commercial Invoice Template'!C109,"")</f>
        <v/>
      </c>
      <c r="C164" s="33" t="str">
        <f aca="false">IF('Commercial Invoice Template'!D109&gt;0,'Commercial Invoice Template'!D109,"")</f>
        <v/>
      </c>
      <c r="D164" s="34"/>
      <c r="E164" s="33" t="str">
        <f aca="false">IF('Commercial Invoice Template'!J109&gt;0,'Commercial Invoice Template'!J109,"")</f>
        <v/>
      </c>
      <c r="F164" s="35" t="str">
        <f aca="false">IF('Commercial Invoice Template'!L109&gt;0,'Commercial Invoice Template'!L109,"")</f>
        <v/>
      </c>
      <c r="G164" s="36"/>
    </row>
    <row r="165" customFormat="false" ht="6.75" hidden="false" customHeight="true" outlineLevel="0" collapsed="false">
      <c r="A165" s="32"/>
      <c r="B165" s="33"/>
      <c r="C165" s="33"/>
      <c r="D165" s="34"/>
      <c r="E165" s="33"/>
      <c r="F165" s="35"/>
      <c r="G165" s="36"/>
    </row>
    <row r="166" customFormat="false" ht="6.75" hidden="false" customHeight="true" outlineLevel="0" collapsed="false">
      <c r="A166" s="32" t="n">
        <v>76</v>
      </c>
      <c r="B166" s="33" t="str">
        <f aca="false">IF('Commercial Invoice Template'!C110&gt;0,'Commercial Invoice Template'!C110,"")</f>
        <v/>
      </c>
      <c r="C166" s="33" t="str">
        <f aca="false">IF('Commercial Invoice Template'!D110&gt;0,'Commercial Invoice Template'!D110,"")</f>
        <v/>
      </c>
      <c r="D166" s="34"/>
      <c r="E166" s="33" t="str">
        <f aca="false">IF('Commercial Invoice Template'!J110&gt;0,'Commercial Invoice Template'!J110,"")</f>
        <v/>
      </c>
      <c r="F166" s="35" t="str">
        <f aca="false">IF('Commercial Invoice Template'!L110&gt;0,'Commercial Invoice Template'!L110,"")</f>
        <v/>
      </c>
      <c r="G166" s="36"/>
    </row>
    <row r="167" customFormat="false" ht="6.75" hidden="false" customHeight="true" outlineLevel="0" collapsed="false">
      <c r="A167" s="32"/>
      <c r="B167" s="33"/>
      <c r="C167" s="33"/>
      <c r="D167" s="34"/>
      <c r="E167" s="33"/>
      <c r="F167" s="35"/>
      <c r="G167" s="36"/>
    </row>
    <row r="168" customFormat="false" ht="6.75" hidden="false" customHeight="true" outlineLevel="0" collapsed="false">
      <c r="A168" s="32" t="n">
        <v>77</v>
      </c>
      <c r="B168" s="33" t="str">
        <f aca="false">IF('Commercial Invoice Template'!C111&gt;0,'Commercial Invoice Template'!C111,"")</f>
        <v/>
      </c>
      <c r="C168" s="33" t="str">
        <f aca="false">IF('Commercial Invoice Template'!D111&gt;0,'Commercial Invoice Template'!D111,"")</f>
        <v/>
      </c>
      <c r="D168" s="34"/>
      <c r="E168" s="33" t="str">
        <f aca="false">IF('Commercial Invoice Template'!J111&gt;0,'Commercial Invoice Template'!J111,"")</f>
        <v/>
      </c>
      <c r="F168" s="35" t="str">
        <f aca="false">IF('Commercial Invoice Template'!L111&gt;0,'Commercial Invoice Template'!L111,"")</f>
        <v/>
      </c>
      <c r="G168" s="36"/>
    </row>
    <row r="169" customFormat="false" ht="6.75" hidden="false" customHeight="true" outlineLevel="0" collapsed="false">
      <c r="A169" s="32"/>
      <c r="B169" s="33"/>
      <c r="C169" s="33"/>
      <c r="D169" s="34"/>
      <c r="E169" s="33"/>
      <c r="F169" s="35"/>
      <c r="G169" s="36"/>
    </row>
    <row r="170" customFormat="false" ht="6.75" hidden="false" customHeight="true" outlineLevel="0" collapsed="false">
      <c r="A170" s="32" t="n">
        <v>78</v>
      </c>
      <c r="B170" s="33" t="str">
        <f aca="false">IF('Commercial Invoice Template'!C112&gt;0,'Commercial Invoice Template'!C112,"")</f>
        <v/>
      </c>
      <c r="C170" s="33" t="str">
        <f aca="false">IF('Commercial Invoice Template'!D112&gt;0,'Commercial Invoice Template'!D112,"")</f>
        <v/>
      </c>
      <c r="D170" s="34"/>
      <c r="E170" s="33" t="str">
        <f aca="false">IF('Commercial Invoice Template'!J112&gt;0,'Commercial Invoice Template'!J112,"")</f>
        <v/>
      </c>
      <c r="F170" s="35" t="str">
        <f aca="false">IF('Commercial Invoice Template'!L112&gt;0,'Commercial Invoice Template'!L112,"")</f>
        <v/>
      </c>
      <c r="G170" s="36"/>
    </row>
    <row r="171" customFormat="false" ht="6.75" hidden="false" customHeight="true" outlineLevel="0" collapsed="false">
      <c r="A171" s="32"/>
      <c r="B171" s="33"/>
      <c r="C171" s="33"/>
      <c r="D171" s="34"/>
      <c r="E171" s="33"/>
      <c r="F171" s="35"/>
      <c r="G171" s="36"/>
    </row>
    <row r="172" customFormat="false" ht="6.75" hidden="false" customHeight="true" outlineLevel="0" collapsed="false">
      <c r="A172" s="32" t="n">
        <v>79</v>
      </c>
      <c r="B172" s="33" t="str">
        <f aca="false">IF('Commercial Invoice Template'!C113&gt;0,'Commercial Invoice Template'!C113,"")</f>
        <v/>
      </c>
      <c r="C172" s="33" t="str">
        <f aca="false">IF('Commercial Invoice Template'!D113&gt;0,'Commercial Invoice Template'!D113,"")</f>
        <v/>
      </c>
      <c r="D172" s="34"/>
      <c r="E172" s="33" t="str">
        <f aca="false">IF('Commercial Invoice Template'!J113&gt;0,'Commercial Invoice Template'!J113,"")</f>
        <v/>
      </c>
      <c r="F172" s="35" t="str">
        <f aca="false">IF('Commercial Invoice Template'!L113&gt;0,'Commercial Invoice Template'!L113,"")</f>
        <v/>
      </c>
      <c r="G172" s="36"/>
    </row>
    <row r="173" customFormat="false" ht="6.75" hidden="false" customHeight="true" outlineLevel="0" collapsed="false">
      <c r="A173" s="32"/>
      <c r="B173" s="33"/>
      <c r="C173" s="33"/>
      <c r="D173" s="34"/>
      <c r="E173" s="33"/>
      <c r="F173" s="35"/>
      <c r="G173" s="36"/>
    </row>
    <row r="174" customFormat="false" ht="6.75" hidden="false" customHeight="true" outlineLevel="0" collapsed="false">
      <c r="A174" s="32" t="n">
        <v>80</v>
      </c>
      <c r="B174" s="33" t="str">
        <f aca="false">IF('Commercial Invoice Template'!C114&gt;0,'Commercial Invoice Template'!C114,"")</f>
        <v/>
      </c>
      <c r="C174" s="33" t="str">
        <f aca="false">IF('Commercial Invoice Template'!D114&gt;0,'Commercial Invoice Template'!D114,"")</f>
        <v/>
      </c>
      <c r="D174" s="34"/>
      <c r="E174" s="33" t="str">
        <f aca="false">IF('Commercial Invoice Template'!J114&gt;0,'Commercial Invoice Template'!J114,"")</f>
        <v/>
      </c>
      <c r="F174" s="35" t="str">
        <f aca="false">IF('Commercial Invoice Template'!L114&gt;0,'Commercial Invoice Template'!L114,"")</f>
        <v/>
      </c>
      <c r="G174" s="36"/>
    </row>
    <row r="175" customFormat="false" ht="6.75" hidden="false" customHeight="true" outlineLevel="0" collapsed="false">
      <c r="A175" s="32"/>
      <c r="B175" s="33"/>
      <c r="C175" s="33"/>
      <c r="D175" s="34"/>
      <c r="E175" s="33"/>
      <c r="F175" s="35"/>
      <c r="G175" s="36"/>
    </row>
    <row r="176" customFormat="false" ht="6.75" hidden="false" customHeight="true" outlineLevel="0" collapsed="false">
      <c r="A176" s="32" t="n">
        <v>81</v>
      </c>
      <c r="B176" s="33" t="str">
        <f aca="false">IF('Commercial Invoice Template'!C115&gt;0,'Commercial Invoice Template'!C115,"")</f>
        <v/>
      </c>
      <c r="C176" s="33" t="str">
        <f aca="false">IF('Commercial Invoice Template'!D115&gt;0,'Commercial Invoice Template'!D115,"")</f>
        <v/>
      </c>
      <c r="D176" s="34"/>
      <c r="E176" s="33" t="str">
        <f aca="false">IF('Commercial Invoice Template'!J115&gt;0,'Commercial Invoice Template'!J115,"")</f>
        <v/>
      </c>
      <c r="F176" s="35" t="str">
        <f aca="false">IF('Commercial Invoice Template'!L115&gt;0,'Commercial Invoice Template'!L115,"")</f>
        <v/>
      </c>
      <c r="G176" s="36"/>
    </row>
    <row r="177" customFormat="false" ht="6.75" hidden="false" customHeight="true" outlineLevel="0" collapsed="false">
      <c r="A177" s="32"/>
      <c r="B177" s="33"/>
      <c r="C177" s="33"/>
      <c r="D177" s="34"/>
      <c r="E177" s="33"/>
      <c r="F177" s="35"/>
      <c r="G177" s="36"/>
    </row>
    <row r="178" customFormat="false" ht="6.75" hidden="false" customHeight="true" outlineLevel="0" collapsed="false">
      <c r="A178" s="32" t="n">
        <v>82</v>
      </c>
      <c r="B178" s="33" t="str">
        <f aca="false">IF('Commercial Invoice Template'!C116&gt;0,'Commercial Invoice Template'!C116,"")</f>
        <v/>
      </c>
      <c r="C178" s="33" t="str">
        <f aca="false">IF('Commercial Invoice Template'!D116&gt;0,'Commercial Invoice Template'!D116,"")</f>
        <v/>
      </c>
      <c r="D178" s="34"/>
      <c r="E178" s="33" t="str">
        <f aca="false">IF('Commercial Invoice Template'!J116&gt;0,'Commercial Invoice Template'!J116,"")</f>
        <v/>
      </c>
      <c r="F178" s="35" t="str">
        <f aca="false">IF('Commercial Invoice Template'!L116&gt;0,'Commercial Invoice Template'!L116,"")</f>
        <v/>
      </c>
      <c r="G178" s="36"/>
    </row>
    <row r="179" customFormat="false" ht="6.75" hidden="false" customHeight="true" outlineLevel="0" collapsed="false">
      <c r="A179" s="32"/>
      <c r="B179" s="33"/>
      <c r="C179" s="33"/>
      <c r="D179" s="34"/>
      <c r="E179" s="33"/>
      <c r="F179" s="35"/>
      <c r="G179" s="36"/>
    </row>
    <row r="180" customFormat="false" ht="6.75" hidden="false" customHeight="true" outlineLevel="0" collapsed="false">
      <c r="A180" s="32" t="n">
        <v>83</v>
      </c>
      <c r="B180" s="33" t="str">
        <f aca="false">IF('Commercial Invoice Template'!C117&gt;0,'Commercial Invoice Template'!C117,"")</f>
        <v/>
      </c>
      <c r="C180" s="33" t="str">
        <f aca="false">IF('Commercial Invoice Template'!D117&gt;0,'Commercial Invoice Template'!D117,"")</f>
        <v/>
      </c>
      <c r="D180" s="34"/>
      <c r="E180" s="33" t="str">
        <f aca="false">IF('Commercial Invoice Template'!J117&gt;0,'Commercial Invoice Template'!J117,"")</f>
        <v/>
      </c>
      <c r="F180" s="35" t="str">
        <f aca="false">IF('Commercial Invoice Template'!L117&gt;0,'Commercial Invoice Template'!L117,"")</f>
        <v/>
      </c>
      <c r="G180" s="36"/>
    </row>
    <row r="181" customFormat="false" ht="6.75" hidden="false" customHeight="true" outlineLevel="0" collapsed="false">
      <c r="A181" s="32"/>
      <c r="B181" s="33"/>
      <c r="C181" s="33"/>
      <c r="D181" s="34"/>
      <c r="E181" s="33"/>
      <c r="F181" s="35"/>
      <c r="G181" s="36"/>
    </row>
    <row r="182" customFormat="false" ht="6.75" hidden="false" customHeight="true" outlineLevel="0" collapsed="false">
      <c r="A182" s="32" t="n">
        <v>84</v>
      </c>
      <c r="B182" s="33" t="str">
        <f aca="false">IF('Commercial Invoice Template'!C118&gt;0,'Commercial Invoice Template'!C118,"")</f>
        <v/>
      </c>
      <c r="C182" s="33" t="str">
        <f aca="false">IF('Commercial Invoice Template'!D118&gt;0,'Commercial Invoice Template'!D118,"")</f>
        <v/>
      </c>
      <c r="D182" s="34"/>
      <c r="E182" s="33" t="str">
        <f aca="false">IF('Commercial Invoice Template'!J118&gt;0,'Commercial Invoice Template'!J118,"")</f>
        <v/>
      </c>
      <c r="F182" s="35" t="str">
        <f aca="false">IF('Commercial Invoice Template'!L118&gt;0,'Commercial Invoice Template'!L118,"")</f>
        <v/>
      </c>
      <c r="G182" s="36"/>
    </row>
    <row r="183" customFormat="false" ht="6.75" hidden="false" customHeight="true" outlineLevel="0" collapsed="false">
      <c r="A183" s="32"/>
      <c r="B183" s="33"/>
      <c r="C183" s="33"/>
      <c r="D183" s="34"/>
      <c r="E183" s="33"/>
      <c r="F183" s="35"/>
      <c r="G183" s="36"/>
    </row>
    <row r="184" customFormat="false" ht="6.75" hidden="false" customHeight="true" outlineLevel="0" collapsed="false">
      <c r="A184" s="32" t="n">
        <v>85</v>
      </c>
      <c r="B184" s="33" t="str">
        <f aca="false">IF('Commercial Invoice Template'!C119&gt;0,'Commercial Invoice Template'!C119,"")</f>
        <v/>
      </c>
      <c r="C184" s="33" t="str">
        <f aca="false">IF('Commercial Invoice Template'!D119&gt;0,'Commercial Invoice Template'!D119,"")</f>
        <v/>
      </c>
      <c r="D184" s="34"/>
      <c r="E184" s="33" t="str">
        <f aca="false">IF('Commercial Invoice Template'!J119&gt;0,'Commercial Invoice Template'!J119,"")</f>
        <v/>
      </c>
      <c r="F184" s="35" t="str">
        <f aca="false">IF('Commercial Invoice Template'!L119&gt;0,'Commercial Invoice Template'!L119,"")</f>
        <v/>
      </c>
      <c r="G184" s="36"/>
    </row>
    <row r="185" customFormat="false" ht="6.75" hidden="false" customHeight="true" outlineLevel="0" collapsed="false">
      <c r="A185" s="32"/>
      <c r="B185" s="33"/>
      <c r="C185" s="33"/>
      <c r="D185" s="34"/>
      <c r="E185" s="33"/>
      <c r="F185" s="35"/>
      <c r="G185" s="36"/>
    </row>
    <row r="186" customFormat="false" ht="6.75" hidden="false" customHeight="true" outlineLevel="0" collapsed="false">
      <c r="A186" s="32" t="n">
        <v>86</v>
      </c>
      <c r="B186" s="33" t="str">
        <f aca="false">IF('Commercial Invoice Template'!C120&gt;0,'Commercial Invoice Template'!C120,"")</f>
        <v/>
      </c>
      <c r="C186" s="33" t="str">
        <f aca="false">IF('Commercial Invoice Template'!D120&gt;0,'Commercial Invoice Template'!D120,"")</f>
        <v/>
      </c>
      <c r="D186" s="34"/>
      <c r="E186" s="33" t="str">
        <f aca="false">IF('Commercial Invoice Template'!J120&gt;0,'Commercial Invoice Template'!J120,"")</f>
        <v/>
      </c>
      <c r="F186" s="35" t="str">
        <f aca="false">IF('Commercial Invoice Template'!L120&gt;0,'Commercial Invoice Template'!L120,"")</f>
        <v/>
      </c>
      <c r="G186" s="36"/>
    </row>
    <row r="187" customFormat="false" ht="6.75" hidden="false" customHeight="true" outlineLevel="0" collapsed="false">
      <c r="A187" s="32"/>
      <c r="B187" s="33"/>
      <c r="C187" s="33"/>
      <c r="D187" s="34"/>
      <c r="E187" s="33"/>
      <c r="F187" s="35"/>
      <c r="G187" s="36"/>
    </row>
    <row r="188" customFormat="false" ht="6.75" hidden="false" customHeight="true" outlineLevel="0" collapsed="false">
      <c r="A188" s="32" t="n">
        <v>87</v>
      </c>
      <c r="B188" s="33" t="str">
        <f aca="false">IF('Commercial Invoice Template'!C121&gt;0,'Commercial Invoice Template'!C121,"")</f>
        <v/>
      </c>
      <c r="C188" s="33" t="str">
        <f aca="false">IF('Commercial Invoice Template'!D121&gt;0,'Commercial Invoice Template'!D121,"")</f>
        <v/>
      </c>
      <c r="D188" s="34"/>
      <c r="E188" s="33" t="str">
        <f aca="false">IF('Commercial Invoice Template'!J121&gt;0,'Commercial Invoice Template'!J121,"")</f>
        <v/>
      </c>
      <c r="F188" s="35" t="str">
        <f aca="false">IF('Commercial Invoice Template'!L121&gt;0,'Commercial Invoice Template'!L121,"")</f>
        <v/>
      </c>
      <c r="G188" s="36"/>
    </row>
    <row r="189" customFormat="false" ht="6.75" hidden="false" customHeight="true" outlineLevel="0" collapsed="false">
      <c r="A189" s="32"/>
      <c r="B189" s="33"/>
      <c r="C189" s="33"/>
      <c r="D189" s="34"/>
      <c r="E189" s="33"/>
      <c r="F189" s="35"/>
      <c r="G189" s="36"/>
    </row>
    <row r="190" customFormat="false" ht="6.75" hidden="false" customHeight="true" outlineLevel="0" collapsed="false">
      <c r="A190" s="32" t="n">
        <v>88</v>
      </c>
      <c r="B190" s="33" t="str">
        <f aca="false">IF('Commercial Invoice Template'!C122&gt;0,'Commercial Invoice Template'!C122,"")</f>
        <v/>
      </c>
      <c r="C190" s="33" t="str">
        <f aca="false">IF('Commercial Invoice Template'!D122&gt;0,'Commercial Invoice Template'!D122,"")</f>
        <v/>
      </c>
      <c r="D190" s="34"/>
      <c r="E190" s="33" t="str">
        <f aca="false">IF('Commercial Invoice Template'!J122&gt;0,'Commercial Invoice Template'!J122,"")</f>
        <v/>
      </c>
      <c r="F190" s="35" t="str">
        <f aca="false">IF('Commercial Invoice Template'!L122&gt;0,'Commercial Invoice Template'!L122,"")</f>
        <v/>
      </c>
      <c r="G190" s="36"/>
    </row>
    <row r="191" customFormat="false" ht="6.75" hidden="false" customHeight="true" outlineLevel="0" collapsed="false">
      <c r="A191" s="32"/>
      <c r="B191" s="33"/>
      <c r="C191" s="33"/>
      <c r="D191" s="34"/>
      <c r="E191" s="33"/>
      <c r="F191" s="35"/>
      <c r="G191" s="36"/>
    </row>
    <row r="192" customFormat="false" ht="6.75" hidden="false" customHeight="true" outlineLevel="0" collapsed="false">
      <c r="A192" s="32" t="n">
        <v>89</v>
      </c>
      <c r="B192" s="33" t="str">
        <f aca="false">IF('Commercial Invoice Template'!C123&gt;0,'Commercial Invoice Template'!C123,"")</f>
        <v/>
      </c>
      <c r="C192" s="33" t="str">
        <f aca="false">IF('Commercial Invoice Template'!D123&gt;0,'Commercial Invoice Template'!D123,"")</f>
        <v/>
      </c>
      <c r="D192" s="34"/>
      <c r="E192" s="33" t="str">
        <f aca="false">IF('Commercial Invoice Template'!J123&gt;0,'Commercial Invoice Template'!J123,"")</f>
        <v/>
      </c>
      <c r="F192" s="35" t="str">
        <f aca="false">IF('Commercial Invoice Template'!L123&gt;0,'Commercial Invoice Template'!L123,"")</f>
        <v/>
      </c>
      <c r="G192" s="36"/>
    </row>
    <row r="193" customFormat="false" ht="6.75" hidden="false" customHeight="true" outlineLevel="0" collapsed="false">
      <c r="A193" s="32"/>
      <c r="B193" s="33"/>
      <c r="C193" s="33"/>
      <c r="D193" s="34"/>
      <c r="E193" s="33"/>
      <c r="F193" s="35"/>
      <c r="G193" s="36"/>
    </row>
    <row r="194" customFormat="false" ht="6.75" hidden="false" customHeight="true" outlineLevel="0" collapsed="false">
      <c r="A194" s="32" t="n">
        <v>90</v>
      </c>
      <c r="B194" s="33" t="str">
        <f aca="false">IF('Commercial Invoice Template'!C124&gt;0,'Commercial Invoice Template'!C124,"")</f>
        <v/>
      </c>
      <c r="C194" s="33" t="str">
        <f aca="false">IF('Commercial Invoice Template'!D124&gt;0,'Commercial Invoice Template'!D124,"")</f>
        <v/>
      </c>
      <c r="D194" s="34"/>
      <c r="E194" s="33" t="str">
        <f aca="false">IF('Commercial Invoice Template'!J124&gt;0,'Commercial Invoice Template'!J124,"")</f>
        <v/>
      </c>
      <c r="F194" s="35" t="str">
        <f aca="false">IF('Commercial Invoice Template'!L124&gt;0,'Commercial Invoice Template'!L124,"")</f>
        <v/>
      </c>
      <c r="G194" s="36"/>
    </row>
    <row r="195" customFormat="false" ht="6.75" hidden="false" customHeight="true" outlineLevel="0" collapsed="false">
      <c r="A195" s="32"/>
      <c r="B195" s="33"/>
      <c r="C195" s="33"/>
      <c r="D195" s="34"/>
      <c r="E195" s="33"/>
      <c r="F195" s="35"/>
      <c r="G195" s="36"/>
    </row>
    <row r="196" customFormat="false" ht="6.75" hidden="false" customHeight="true" outlineLevel="0" collapsed="false">
      <c r="A196" s="32" t="n">
        <v>91</v>
      </c>
      <c r="B196" s="33" t="str">
        <f aca="false">IF('Commercial Invoice Template'!C125&gt;0,'Commercial Invoice Template'!C125,"")</f>
        <v/>
      </c>
      <c r="C196" s="33" t="str">
        <f aca="false">IF('Commercial Invoice Template'!D125&gt;0,'Commercial Invoice Template'!D125,"")</f>
        <v/>
      </c>
      <c r="D196" s="34"/>
      <c r="E196" s="33" t="str">
        <f aca="false">IF('Commercial Invoice Template'!J125&gt;0,'Commercial Invoice Template'!J125,"")</f>
        <v/>
      </c>
      <c r="F196" s="35" t="str">
        <f aca="false">IF('Commercial Invoice Template'!L125&gt;0,'Commercial Invoice Template'!L125,"")</f>
        <v/>
      </c>
      <c r="G196" s="36"/>
    </row>
    <row r="197" customFormat="false" ht="6.75" hidden="false" customHeight="true" outlineLevel="0" collapsed="false">
      <c r="A197" s="32"/>
      <c r="B197" s="33"/>
      <c r="C197" s="33"/>
      <c r="D197" s="34"/>
      <c r="E197" s="33"/>
      <c r="F197" s="35"/>
      <c r="G197" s="36"/>
    </row>
    <row r="198" customFormat="false" ht="6.75" hidden="false" customHeight="true" outlineLevel="0" collapsed="false">
      <c r="A198" s="32" t="n">
        <v>92</v>
      </c>
      <c r="B198" s="33" t="str">
        <f aca="false">IF('Commercial Invoice Template'!C126&gt;0,'Commercial Invoice Template'!C126,"")</f>
        <v/>
      </c>
      <c r="C198" s="33" t="str">
        <f aca="false">IF('Commercial Invoice Template'!D126&gt;0,'Commercial Invoice Template'!D126,"")</f>
        <v/>
      </c>
      <c r="D198" s="34"/>
      <c r="E198" s="33" t="str">
        <f aca="false">IF('Commercial Invoice Template'!J126&gt;0,'Commercial Invoice Template'!J126,"")</f>
        <v/>
      </c>
      <c r="F198" s="35" t="str">
        <f aca="false">IF('Commercial Invoice Template'!L126&gt;0,'Commercial Invoice Template'!L126,"")</f>
        <v/>
      </c>
      <c r="G198" s="36"/>
    </row>
    <row r="199" customFormat="false" ht="6.75" hidden="false" customHeight="true" outlineLevel="0" collapsed="false">
      <c r="A199" s="32"/>
      <c r="B199" s="33"/>
      <c r="C199" s="33"/>
      <c r="D199" s="34"/>
      <c r="E199" s="33"/>
      <c r="F199" s="35"/>
      <c r="G199" s="36"/>
    </row>
    <row r="200" customFormat="false" ht="6.75" hidden="false" customHeight="true" outlineLevel="0" collapsed="false">
      <c r="A200" s="32" t="n">
        <v>93</v>
      </c>
      <c r="B200" s="33" t="str">
        <f aca="false">IF('Commercial Invoice Template'!C127&gt;0,'Commercial Invoice Template'!C127,"")</f>
        <v/>
      </c>
      <c r="C200" s="33" t="str">
        <f aca="false">IF('Commercial Invoice Template'!D127&gt;0,'Commercial Invoice Template'!D127,"")</f>
        <v/>
      </c>
      <c r="D200" s="34"/>
      <c r="E200" s="33" t="str">
        <f aca="false">IF('Commercial Invoice Template'!J127&gt;0,'Commercial Invoice Template'!J127,"")</f>
        <v/>
      </c>
      <c r="F200" s="35" t="str">
        <f aca="false">IF('Commercial Invoice Template'!L127&gt;0,'Commercial Invoice Template'!L127,"")</f>
        <v/>
      </c>
      <c r="G200" s="36"/>
    </row>
    <row r="201" customFormat="false" ht="6.75" hidden="false" customHeight="true" outlineLevel="0" collapsed="false">
      <c r="A201" s="32"/>
      <c r="B201" s="33"/>
      <c r="C201" s="33"/>
      <c r="D201" s="34"/>
      <c r="E201" s="33"/>
      <c r="F201" s="35"/>
      <c r="G201" s="36"/>
    </row>
    <row r="202" customFormat="false" ht="6.75" hidden="false" customHeight="true" outlineLevel="0" collapsed="false">
      <c r="A202" s="32" t="n">
        <v>94</v>
      </c>
      <c r="B202" s="33" t="str">
        <f aca="false">IF('Commercial Invoice Template'!C128&gt;0,'Commercial Invoice Template'!C128,"")</f>
        <v/>
      </c>
      <c r="C202" s="33" t="str">
        <f aca="false">IF('Commercial Invoice Template'!D128&gt;0,'Commercial Invoice Template'!D128,"")</f>
        <v/>
      </c>
      <c r="D202" s="34"/>
      <c r="E202" s="33" t="str">
        <f aca="false">IF('Commercial Invoice Template'!J128&gt;0,'Commercial Invoice Template'!J128,"")</f>
        <v/>
      </c>
      <c r="F202" s="35" t="str">
        <f aca="false">IF('Commercial Invoice Template'!L128&gt;0,'Commercial Invoice Template'!L128,"")</f>
        <v/>
      </c>
      <c r="G202" s="36"/>
    </row>
    <row r="203" customFormat="false" ht="6.75" hidden="false" customHeight="true" outlineLevel="0" collapsed="false">
      <c r="A203" s="32"/>
      <c r="B203" s="33"/>
      <c r="C203" s="33"/>
      <c r="D203" s="34"/>
      <c r="E203" s="33"/>
      <c r="F203" s="35"/>
      <c r="G203" s="36"/>
    </row>
    <row r="204" customFormat="false" ht="6.75" hidden="false" customHeight="true" outlineLevel="0" collapsed="false">
      <c r="A204" s="32" t="n">
        <v>95</v>
      </c>
      <c r="B204" s="33" t="str">
        <f aca="false">IF('Commercial Invoice Template'!C129&gt;0,'Commercial Invoice Template'!C129,"")</f>
        <v/>
      </c>
      <c r="C204" s="33" t="str">
        <f aca="false">IF('Commercial Invoice Template'!D129&gt;0,'Commercial Invoice Template'!D129,"")</f>
        <v/>
      </c>
      <c r="D204" s="34"/>
      <c r="E204" s="33" t="str">
        <f aca="false">IF('Commercial Invoice Template'!J129&gt;0,'Commercial Invoice Template'!J129,"")</f>
        <v/>
      </c>
      <c r="F204" s="35" t="str">
        <f aca="false">IF('Commercial Invoice Template'!L129&gt;0,'Commercial Invoice Template'!L129,"")</f>
        <v/>
      </c>
      <c r="G204" s="36"/>
    </row>
    <row r="205" customFormat="false" ht="6.75" hidden="false" customHeight="true" outlineLevel="0" collapsed="false">
      <c r="A205" s="32"/>
      <c r="B205" s="33"/>
      <c r="C205" s="33"/>
      <c r="D205" s="34"/>
      <c r="E205" s="33"/>
      <c r="F205" s="35"/>
      <c r="G205" s="36"/>
    </row>
    <row r="206" customFormat="false" ht="6.75" hidden="false" customHeight="true" outlineLevel="0" collapsed="false">
      <c r="A206" s="32" t="n">
        <v>96</v>
      </c>
      <c r="B206" s="33" t="str">
        <f aca="false">IF('Commercial Invoice Template'!C130&gt;0,'Commercial Invoice Template'!C130,"")</f>
        <v/>
      </c>
      <c r="C206" s="33" t="str">
        <f aca="false">IF('Commercial Invoice Template'!D130&gt;0,'Commercial Invoice Template'!D130,"")</f>
        <v/>
      </c>
      <c r="D206" s="34"/>
      <c r="E206" s="33" t="str">
        <f aca="false">IF('Commercial Invoice Template'!J130&gt;0,'Commercial Invoice Template'!J130,"")</f>
        <v/>
      </c>
      <c r="F206" s="35" t="str">
        <f aca="false">IF('Commercial Invoice Template'!L130&gt;0,'Commercial Invoice Template'!L130,"")</f>
        <v/>
      </c>
      <c r="G206" s="36"/>
    </row>
    <row r="207" customFormat="false" ht="6.75" hidden="false" customHeight="true" outlineLevel="0" collapsed="false">
      <c r="A207" s="32"/>
      <c r="B207" s="33"/>
      <c r="C207" s="33"/>
      <c r="D207" s="34"/>
      <c r="E207" s="33"/>
      <c r="F207" s="35"/>
      <c r="G207" s="36"/>
      <c r="I207" s="37"/>
      <c r="J207" s="37"/>
    </row>
    <row r="208" customFormat="false" ht="6.75" hidden="false" customHeight="true" outlineLevel="0" collapsed="false">
      <c r="A208" s="32" t="n">
        <v>97</v>
      </c>
      <c r="B208" s="33" t="str">
        <f aca="false">IF('Commercial Invoice Template'!C131&gt;0,'Commercial Invoice Template'!C131,"")</f>
        <v/>
      </c>
      <c r="C208" s="33" t="str">
        <f aca="false">IF('Commercial Invoice Template'!D131&gt;0,'Commercial Invoice Template'!D131,"")</f>
        <v/>
      </c>
      <c r="D208" s="34"/>
      <c r="E208" s="33" t="str">
        <f aca="false">IF('Commercial Invoice Template'!J131&gt;0,'Commercial Invoice Template'!J131,"")</f>
        <v/>
      </c>
      <c r="F208" s="38" t="str">
        <f aca="false">IF('Commercial Invoice Template'!L131&gt;0,'Commercial Invoice Template'!L131,"")</f>
        <v/>
      </c>
      <c r="G208" s="39"/>
    </row>
    <row r="209" customFormat="false" ht="6.75" hidden="false" customHeight="true" outlineLevel="0" collapsed="false">
      <c r="A209" s="32"/>
      <c r="B209" s="33"/>
      <c r="C209" s="33"/>
      <c r="D209" s="34"/>
      <c r="E209" s="33"/>
      <c r="F209" s="38"/>
      <c r="G209" s="39"/>
    </row>
    <row r="210" customFormat="false" ht="12.65" hidden="false" customHeight="true" outlineLevel="0" collapsed="false">
      <c r="A210" s="40"/>
      <c r="B210" s="41"/>
      <c r="C210" s="42"/>
      <c r="D210" s="42"/>
      <c r="E210" s="42"/>
      <c r="F210" s="43"/>
      <c r="G210" s="42"/>
    </row>
    <row r="211" customFormat="false" ht="19" hidden="false" customHeight="true" outlineLevel="0" collapsed="false">
      <c r="A211" s="18" t="s">
        <v>76</v>
      </c>
      <c r="B211" s="44" t="str">
        <f aca="false">IF('Commercial Invoice Template'!I17&gt;0,'Commercial Invoice Template'!I17,"")</f>
        <v/>
      </c>
      <c r="C211" s="44"/>
      <c r="D211" s="44"/>
      <c r="E211" s="45" t="s">
        <v>77</v>
      </c>
      <c r="F211" s="46" t="s">
        <v>78</v>
      </c>
      <c r="G211" s="47"/>
    </row>
    <row r="212" customFormat="false" ht="19" hidden="false" customHeight="true" outlineLevel="0" collapsed="false">
      <c r="A212" s="18"/>
      <c r="B212" s="44"/>
      <c r="C212" s="44"/>
      <c r="D212" s="44"/>
      <c r="E212" s="48" t="n">
        <f aca="false">SUM(E16:E209)</f>
        <v>0</v>
      </c>
      <c r="F212" s="49" t="n">
        <f aca="false">E13</f>
        <v>0</v>
      </c>
      <c r="G212" s="50"/>
    </row>
    <row r="213" customFormat="false" ht="19" hidden="false" customHeight="false" outlineLevel="0" collapsed="false">
      <c r="A213" s="18"/>
      <c r="B213" s="44"/>
      <c r="C213" s="44"/>
      <c r="D213" s="44"/>
      <c r="E213" s="51"/>
      <c r="F213" s="51"/>
      <c r="G213" s="52"/>
    </row>
    <row r="214" customFormat="false" ht="18.5" hidden="false" customHeight="false" outlineLevel="0" collapsed="false">
      <c r="A214" s="7"/>
      <c r="B214" s="7"/>
      <c r="C214" s="7"/>
      <c r="D214" s="7"/>
      <c r="E214" s="7"/>
      <c r="F214" s="7"/>
      <c r="G214" s="7"/>
    </row>
    <row r="215" customFormat="false" ht="18.5" hidden="false" customHeight="false" outlineLevel="0" collapsed="false">
      <c r="A215" s="7"/>
      <c r="B215" s="7"/>
      <c r="C215" s="7"/>
      <c r="D215" s="7"/>
    </row>
    <row r="216" customFormat="false" ht="18.5" hidden="false" customHeight="false" outlineLevel="0" collapsed="false">
      <c r="A216" s="7"/>
      <c r="B216" s="7"/>
      <c r="C216" s="7"/>
      <c r="D216" s="7"/>
    </row>
    <row r="217" customFormat="false" ht="18.5" hidden="false" customHeight="false" outlineLevel="0" collapsed="false">
      <c r="A217" s="7"/>
      <c r="C217" s="7"/>
      <c r="D217" s="7"/>
    </row>
    <row r="223" customFormat="false" ht="18.5" hidden="false" customHeight="false" outlineLevel="0" collapsed="false">
      <c r="A223" s="53"/>
      <c r="B223" s="14" t="s">
        <v>63</v>
      </c>
      <c r="C223" s="53"/>
      <c r="D223" s="53"/>
      <c r="E223" s="53"/>
      <c r="F223" s="53"/>
      <c r="G223" s="53"/>
    </row>
    <row r="224" customFormat="false" ht="18.5" hidden="false" customHeight="false" outlineLevel="0" collapsed="false">
      <c r="A224" s="53"/>
      <c r="B224" s="54"/>
      <c r="C224" s="53"/>
      <c r="D224" s="53"/>
      <c r="E224" s="53"/>
      <c r="F224" s="53"/>
      <c r="G224" s="53"/>
    </row>
    <row r="225" customFormat="false" ht="15" hidden="false" customHeight="true" outlineLevel="0" collapsed="false">
      <c r="A225" s="53"/>
      <c r="B225" s="14" t="s">
        <v>64</v>
      </c>
      <c r="C225" s="14"/>
      <c r="D225" s="14"/>
      <c r="E225" s="14" t="s">
        <v>65</v>
      </c>
      <c r="F225" s="14"/>
      <c r="G225" s="14"/>
    </row>
    <row r="226" customFormat="false" ht="18.5" hidden="false" customHeight="false" outlineLevel="0" collapsed="false">
      <c r="A226" s="53"/>
      <c r="B226" s="55" t="str">
        <f aca="false">IF(B5&gt;0,B5,"")</f>
        <v/>
      </c>
      <c r="C226" s="55"/>
      <c r="D226" s="55"/>
      <c r="E226" s="11" t="str">
        <f aca="false">E5</f>
        <v>[Select correct Entity and SLOC from drop down menu]</v>
      </c>
      <c r="F226" s="11"/>
      <c r="G226" s="11"/>
    </row>
    <row r="227" customFormat="false" ht="18.5" hidden="false" customHeight="false" outlineLevel="0" collapsed="false">
      <c r="A227" s="53"/>
      <c r="B227" s="55" t="str">
        <f aca="false">IF(B6&gt;0,B6,"")</f>
        <v/>
      </c>
      <c r="C227" s="55"/>
      <c r="D227" s="55"/>
      <c r="E227" s="12" t="str">
        <f aca="false">E6</f>
        <v/>
      </c>
      <c r="F227" s="12"/>
      <c r="G227" s="12"/>
    </row>
    <row r="228" customFormat="false" ht="15" hidden="false" customHeight="true" outlineLevel="0" collapsed="false">
      <c r="A228" s="53"/>
      <c r="B228" s="55" t="str">
        <f aca="false">IF(B7&gt;0,B7,"")</f>
        <v/>
      </c>
      <c r="C228" s="55"/>
      <c r="D228" s="55"/>
      <c r="E228" s="13" t="str">
        <f aca="false">E7</f>
        <v/>
      </c>
      <c r="F228" s="13"/>
      <c r="G228" s="13"/>
    </row>
    <row r="229" customFormat="false" ht="15" hidden="false" customHeight="true" outlineLevel="0" collapsed="false">
      <c r="A229" s="53"/>
      <c r="B229" s="55" t="str">
        <f aca="false">IF(B8&gt;0,B8,"")</f>
        <v/>
      </c>
      <c r="C229" s="55"/>
      <c r="D229" s="55"/>
      <c r="E229" s="13" t="str">
        <f aca="false">E8</f>
        <v/>
      </c>
      <c r="F229" s="13"/>
      <c r="G229" s="13"/>
    </row>
    <row r="230" customFormat="false" ht="15" hidden="false" customHeight="true" outlineLevel="0" collapsed="false">
      <c r="A230" s="53"/>
      <c r="B230" s="14"/>
      <c r="C230" s="14"/>
      <c r="D230" s="14"/>
      <c r="E230" s="14" t="str">
        <f aca="false">E9</f>
        <v>Entity #: </v>
      </c>
      <c r="F230" s="14"/>
      <c r="G230" s="14"/>
    </row>
    <row r="231" customFormat="false" ht="15" hidden="false" customHeight="true" outlineLevel="0" collapsed="false">
      <c r="A231" s="53"/>
      <c r="B231" s="14"/>
      <c r="C231" s="14"/>
      <c r="D231" s="14"/>
      <c r="E231" s="14" t="str">
        <f aca="false">E10</f>
        <v>Invoice #: </v>
      </c>
      <c r="F231" s="14"/>
      <c r="G231" s="14"/>
    </row>
    <row r="232" customFormat="false" ht="19" hidden="false" customHeight="false" outlineLevel="0" collapsed="false">
      <c r="A232" s="53"/>
      <c r="B232" s="56"/>
      <c r="C232" s="56"/>
      <c r="D232" s="56"/>
      <c r="E232" s="56"/>
      <c r="F232" s="57"/>
      <c r="G232" s="57"/>
    </row>
    <row r="233" customFormat="false" ht="37.5" hidden="false" customHeight="false" outlineLevel="0" collapsed="false">
      <c r="A233" s="58" t="s">
        <v>66</v>
      </c>
      <c r="B233" s="19" t="s">
        <v>67</v>
      </c>
      <c r="C233" s="20" t="s">
        <v>68</v>
      </c>
      <c r="D233" s="21" t="s">
        <v>69</v>
      </c>
      <c r="E233" s="22" t="s">
        <v>70</v>
      </c>
      <c r="F233" s="59"/>
    </row>
    <row r="234" customFormat="false" ht="19" hidden="false" customHeight="false" outlineLevel="0" collapsed="false">
      <c r="A234" s="24" t="n">
        <f aca="false">A13</f>
        <v>0</v>
      </c>
      <c r="B234" s="60" t="n">
        <f aca="false">B13</f>
        <v>0</v>
      </c>
      <c r="C234" s="27" t="n">
        <f aca="false">C13</f>
        <v>0</v>
      </c>
      <c r="D234" s="27" t="n">
        <f aca="false">D13</f>
        <v>0</v>
      </c>
      <c r="E234" s="26" t="n">
        <f aca="false">E13</f>
        <v>0</v>
      </c>
      <c r="F234" s="28"/>
    </row>
    <row r="235" customFormat="false" ht="19" hidden="false" customHeight="false" outlineLevel="0" collapsed="false">
      <c r="A235" s="53"/>
      <c r="B235" s="54"/>
      <c r="C235" s="54"/>
      <c r="D235" s="54"/>
      <c r="E235" s="54"/>
      <c r="F235" s="54"/>
      <c r="G235" s="54"/>
    </row>
    <row r="236" customFormat="false" ht="37.5" hidden="false" customHeight="false" outlineLevel="0" collapsed="false">
      <c r="A236" s="61"/>
      <c r="B236" s="62" t="s">
        <v>71</v>
      </c>
      <c r="C236" s="63" t="s">
        <v>72</v>
      </c>
      <c r="D236" s="64" t="s">
        <v>79</v>
      </c>
      <c r="E236" s="64" t="s">
        <v>74</v>
      </c>
      <c r="F236" s="65" t="s">
        <v>75</v>
      </c>
      <c r="G236" s="66"/>
    </row>
    <row r="237" customFormat="false" ht="6.75" hidden="false" customHeight="true" outlineLevel="0" collapsed="false">
      <c r="A237" s="67" t="n">
        <v>1</v>
      </c>
      <c r="B237" s="33" t="str">
        <f aca="false">IF(B16&gt;0,B16,"")</f>
        <v/>
      </c>
      <c r="C237" s="33" t="str">
        <f aca="false">IF(C16&gt;0,C16,"")</f>
        <v/>
      </c>
      <c r="D237" s="68" t="str">
        <f aca="false">IF(D16&gt;0,D16,"")</f>
        <v/>
      </c>
      <c r="E237" s="33" t="str">
        <f aca="false">IF(E16&gt;0,E16,"")</f>
        <v/>
      </c>
      <c r="F237" s="38" t="str">
        <f aca="false">IF(F16&gt;0,F16,"")</f>
        <v/>
      </c>
      <c r="G237" s="69"/>
    </row>
    <row r="238" customFormat="false" ht="6.75" hidden="false" customHeight="true" outlineLevel="0" collapsed="false">
      <c r="A238" s="67"/>
      <c r="B238" s="33"/>
      <c r="C238" s="33"/>
      <c r="D238" s="68"/>
      <c r="E238" s="33"/>
      <c r="F238" s="38"/>
      <c r="G238" s="69"/>
    </row>
    <row r="239" customFormat="false" ht="6.75" hidden="false" customHeight="true" outlineLevel="0" collapsed="false">
      <c r="A239" s="67" t="n">
        <v>2</v>
      </c>
      <c r="B239" s="33" t="str">
        <f aca="false">IF(B18&gt;0,B18,"")</f>
        <v/>
      </c>
      <c r="C239" s="33" t="str">
        <f aca="false">IF(C18&gt;0,C18,"")</f>
        <v/>
      </c>
      <c r="D239" s="68" t="str">
        <f aca="false">IF(D18&gt;0,D18,"")</f>
        <v/>
      </c>
      <c r="E239" s="33" t="str">
        <f aca="false">IF(E18&gt;0,E18,"")</f>
        <v/>
      </c>
      <c r="F239" s="38" t="str">
        <f aca="false">IF(F18&gt;0,F18,"")</f>
        <v/>
      </c>
      <c r="G239" s="69"/>
    </row>
    <row r="240" customFormat="false" ht="6.75" hidden="false" customHeight="true" outlineLevel="0" collapsed="false">
      <c r="A240" s="67"/>
      <c r="B240" s="33"/>
      <c r="C240" s="33"/>
      <c r="D240" s="68"/>
      <c r="E240" s="33"/>
      <c r="F240" s="38"/>
      <c r="G240" s="69"/>
    </row>
    <row r="241" customFormat="false" ht="6.75" hidden="false" customHeight="true" outlineLevel="0" collapsed="false">
      <c r="A241" s="67" t="n">
        <v>3</v>
      </c>
      <c r="B241" s="33" t="str">
        <f aca="false">IF(B20&gt;0,B20,"")</f>
        <v/>
      </c>
      <c r="C241" s="33" t="str">
        <f aca="false">IF(C20&gt;0,C20,"")</f>
        <v/>
      </c>
      <c r="D241" s="68" t="str">
        <f aca="false">IF(D20&gt;0,D20,"")</f>
        <v/>
      </c>
      <c r="E241" s="33" t="str">
        <f aca="false">IF(E20&gt;0,E20,"")</f>
        <v/>
      </c>
      <c r="F241" s="38" t="str">
        <f aca="false">IF(F20&gt;0,F20,"")</f>
        <v/>
      </c>
      <c r="G241" s="69"/>
    </row>
    <row r="242" customFormat="false" ht="6.75" hidden="false" customHeight="true" outlineLevel="0" collapsed="false">
      <c r="A242" s="67"/>
      <c r="B242" s="33"/>
      <c r="C242" s="33"/>
      <c r="D242" s="68"/>
      <c r="E242" s="33"/>
      <c r="F242" s="38"/>
      <c r="G242" s="69"/>
    </row>
    <row r="243" customFormat="false" ht="6.75" hidden="false" customHeight="true" outlineLevel="0" collapsed="false">
      <c r="A243" s="67" t="n">
        <v>4</v>
      </c>
      <c r="B243" s="33" t="str">
        <f aca="false">IF(B22&gt;0,B22,"")</f>
        <v/>
      </c>
      <c r="C243" s="33" t="str">
        <f aca="false">IF(C22&gt;0,C22,"")</f>
        <v/>
      </c>
      <c r="D243" s="68" t="str">
        <f aca="false">IF(D22&gt;0,D22,"")</f>
        <v/>
      </c>
      <c r="E243" s="33" t="str">
        <f aca="false">IF(E22&gt;0,E22,"")</f>
        <v/>
      </c>
      <c r="F243" s="38" t="str">
        <f aca="false">IF(F22&gt;0,F22,"")</f>
        <v/>
      </c>
      <c r="G243" s="69"/>
    </row>
    <row r="244" customFormat="false" ht="6.75" hidden="false" customHeight="true" outlineLevel="0" collapsed="false">
      <c r="A244" s="67"/>
      <c r="B244" s="33"/>
      <c r="C244" s="33"/>
      <c r="D244" s="68"/>
      <c r="E244" s="33"/>
      <c r="F244" s="38"/>
      <c r="G244" s="69"/>
    </row>
    <row r="245" customFormat="false" ht="6.75" hidden="false" customHeight="true" outlineLevel="0" collapsed="false">
      <c r="A245" s="67" t="n">
        <v>5</v>
      </c>
      <c r="B245" s="33" t="str">
        <f aca="false">IF(B24&gt;0,B24,"")</f>
        <v/>
      </c>
      <c r="C245" s="33" t="str">
        <f aca="false">IF(C24&gt;0,C24,"")</f>
        <v/>
      </c>
      <c r="D245" s="68" t="str">
        <f aca="false">IF(D24&gt;0,D24,"")</f>
        <v/>
      </c>
      <c r="E245" s="33" t="str">
        <f aca="false">IF(E24&gt;0,E24,"")</f>
        <v/>
      </c>
      <c r="F245" s="38" t="str">
        <f aca="false">IF(F24&gt;0,F24,"")</f>
        <v/>
      </c>
      <c r="G245" s="69"/>
    </row>
    <row r="246" customFormat="false" ht="6.75" hidden="false" customHeight="true" outlineLevel="0" collapsed="false">
      <c r="A246" s="67"/>
      <c r="B246" s="33"/>
      <c r="C246" s="33"/>
      <c r="D246" s="68"/>
      <c r="E246" s="33"/>
      <c r="F246" s="38"/>
      <c r="G246" s="69"/>
    </row>
    <row r="247" customFormat="false" ht="6.75" hidden="false" customHeight="true" outlineLevel="0" collapsed="false">
      <c r="A247" s="67" t="n">
        <v>6</v>
      </c>
      <c r="B247" s="33" t="str">
        <f aca="false">IF(B26&gt;0,B26,"")</f>
        <v/>
      </c>
      <c r="C247" s="33" t="str">
        <f aca="false">IF(C26&gt;0,C26,"")</f>
        <v/>
      </c>
      <c r="D247" s="68" t="str">
        <f aca="false">IF(D26&gt;0,D26,"")</f>
        <v/>
      </c>
      <c r="E247" s="33" t="str">
        <f aca="false">IF(E26&gt;0,E26,"")</f>
        <v/>
      </c>
      <c r="F247" s="38" t="str">
        <f aca="false">IF(F26&gt;0,F26,"")</f>
        <v/>
      </c>
      <c r="G247" s="69"/>
    </row>
    <row r="248" customFormat="false" ht="6.75" hidden="false" customHeight="true" outlineLevel="0" collapsed="false">
      <c r="A248" s="67"/>
      <c r="B248" s="33"/>
      <c r="C248" s="33"/>
      <c r="D248" s="68"/>
      <c r="E248" s="33"/>
      <c r="F248" s="38"/>
      <c r="G248" s="69"/>
    </row>
    <row r="249" customFormat="false" ht="6.75" hidden="false" customHeight="true" outlineLevel="0" collapsed="false">
      <c r="A249" s="67" t="n">
        <v>7</v>
      </c>
      <c r="B249" s="33" t="str">
        <f aca="false">IF(B28&gt;0,B28,"")</f>
        <v/>
      </c>
      <c r="C249" s="33" t="str">
        <f aca="false">IF(C28&gt;0,C28,"")</f>
        <v/>
      </c>
      <c r="D249" s="68" t="str">
        <f aca="false">IF(D28&gt;0,D28,"")</f>
        <v/>
      </c>
      <c r="E249" s="33" t="str">
        <f aca="false">IF(E28&gt;0,E28,"")</f>
        <v/>
      </c>
      <c r="F249" s="38" t="str">
        <f aca="false">IF(F28&gt;0,F28,"")</f>
        <v/>
      </c>
      <c r="G249" s="69"/>
    </row>
    <row r="250" customFormat="false" ht="6.75" hidden="false" customHeight="true" outlineLevel="0" collapsed="false">
      <c r="A250" s="67"/>
      <c r="B250" s="33"/>
      <c r="C250" s="33"/>
      <c r="D250" s="68"/>
      <c r="E250" s="33"/>
      <c r="F250" s="38"/>
      <c r="G250" s="69"/>
    </row>
    <row r="251" customFormat="false" ht="6.75" hidden="false" customHeight="true" outlineLevel="0" collapsed="false">
      <c r="A251" s="67" t="n">
        <v>8</v>
      </c>
      <c r="B251" s="33" t="str">
        <f aca="false">IF(B30&gt;0,B30,"")</f>
        <v/>
      </c>
      <c r="C251" s="33" t="str">
        <f aca="false">IF(C30&gt;0,C30,"")</f>
        <v/>
      </c>
      <c r="D251" s="68" t="str">
        <f aca="false">IF(D30&gt;0,D30,"")</f>
        <v/>
      </c>
      <c r="E251" s="33" t="str">
        <f aca="false">IF(E30&gt;0,E30,"")</f>
        <v/>
      </c>
      <c r="F251" s="38" t="str">
        <f aca="false">IF(F30&gt;0,F30,"")</f>
        <v/>
      </c>
      <c r="G251" s="69"/>
    </row>
    <row r="252" customFormat="false" ht="6.75" hidden="false" customHeight="true" outlineLevel="0" collapsed="false">
      <c r="A252" s="67"/>
      <c r="B252" s="33"/>
      <c r="C252" s="33"/>
      <c r="D252" s="68"/>
      <c r="E252" s="33"/>
      <c r="F252" s="38"/>
      <c r="G252" s="69"/>
    </row>
    <row r="253" customFormat="false" ht="6.75" hidden="false" customHeight="true" outlineLevel="0" collapsed="false">
      <c r="A253" s="67" t="n">
        <v>9</v>
      </c>
      <c r="B253" s="33" t="str">
        <f aca="false">IF(B32&gt;0,B32,"")</f>
        <v/>
      </c>
      <c r="C253" s="33" t="str">
        <f aca="false">IF(C32&gt;0,C32,"")</f>
        <v/>
      </c>
      <c r="D253" s="68" t="str">
        <f aca="false">IF(D32&gt;0,D32,"")</f>
        <v/>
      </c>
      <c r="E253" s="33" t="str">
        <f aca="false">IF(E32&gt;0,E32,"")</f>
        <v/>
      </c>
      <c r="F253" s="38" t="str">
        <f aca="false">IF(F32&gt;0,F32,"")</f>
        <v/>
      </c>
      <c r="G253" s="69"/>
    </row>
    <row r="254" customFormat="false" ht="6.75" hidden="false" customHeight="true" outlineLevel="0" collapsed="false">
      <c r="A254" s="67"/>
      <c r="B254" s="33"/>
      <c r="C254" s="33"/>
      <c r="D254" s="68"/>
      <c r="E254" s="33"/>
      <c r="F254" s="38"/>
      <c r="G254" s="69"/>
    </row>
    <row r="255" customFormat="false" ht="6.75" hidden="false" customHeight="true" outlineLevel="0" collapsed="false">
      <c r="A255" s="67" t="n">
        <v>10</v>
      </c>
      <c r="B255" s="33" t="str">
        <f aca="false">IF(B34&gt;0,B34,"")</f>
        <v/>
      </c>
      <c r="C255" s="33" t="str">
        <f aca="false">IF(C34&gt;0,C34,"")</f>
        <v/>
      </c>
      <c r="D255" s="68" t="str">
        <f aca="false">IF(D34&gt;0,D34,"")</f>
        <v/>
      </c>
      <c r="E255" s="33" t="str">
        <f aca="false">IF(E34&gt;0,E34,"")</f>
        <v/>
      </c>
      <c r="F255" s="38" t="str">
        <f aca="false">IF(F34&gt;0,F34,"")</f>
        <v/>
      </c>
      <c r="G255" s="69"/>
    </row>
    <row r="256" customFormat="false" ht="6.75" hidden="false" customHeight="true" outlineLevel="0" collapsed="false">
      <c r="A256" s="67"/>
      <c r="B256" s="33"/>
      <c r="C256" s="33"/>
      <c r="D256" s="68"/>
      <c r="E256" s="33"/>
      <c r="F256" s="38"/>
      <c r="G256" s="69"/>
    </row>
    <row r="257" customFormat="false" ht="6.75" hidden="false" customHeight="true" outlineLevel="0" collapsed="false">
      <c r="A257" s="67" t="n">
        <v>11</v>
      </c>
      <c r="B257" s="33" t="str">
        <f aca="false">IF(B36&gt;0,B36,"")</f>
        <v/>
      </c>
      <c r="C257" s="33" t="str">
        <f aca="false">IF(C36&gt;0,C36,"")</f>
        <v/>
      </c>
      <c r="D257" s="68" t="str">
        <f aca="false">IF(D36&gt;0,D36,"")</f>
        <v/>
      </c>
      <c r="E257" s="33" t="str">
        <f aca="false">IF(E36&gt;0,E36,"")</f>
        <v/>
      </c>
      <c r="F257" s="38" t="str">
        <f aca="false">IF(F36&gt;0,F36,"")</f>
        <v/>
      </c>
      <c r="G257" s="69"/>
    </row>
    <row r="258" customFormat="false" ht="6.75" hidden="false" customHeight="true" outlineLevel="0" collapsed="false">
      <c r="A258" s="67"/>
      <c r="B258" s="33"/>
      <c r="C258" s="33"/>
      <c r="D258" s="68"/>
      <c r="E258" s="33"/>
      <c r="F258" s="38"/>
      <c r="G258" s="69"/>
    </row>
    <row r="259" customFormat="false" ht="6.75" hidden="false" customHeight="true" outlineLevel="0" collapsed="false">
      <c r="A259" s="67" t="n">
        <v>12</v>
      </c>
      <c r="B259" s="33" t="str">
        <f aca="false">IF(B38&gt;0,B38,"")</f>
        <v/>
      </c>
      <c r="C259" s="33" t="str">
        <f aca="false">IF(C38&gt;0,C38,"")</f>
        <v/>
      </c>
      <c r="D259" s="68" t="str">
        <f aca="false">IF(D38&gt;0,D38,"")</f>
        <v/>
      </c>
      <c r="E259" s="33" t="str">
        <f aca="false">IF(E38&gt;0,E38,"")</f>
        <v/>
      </c>
      <c r="F259" s="38" t="str">
        <f aca="false">IF(F38&gt;0,F38,"")</f>
        <v/>
      </c>
      <c r="G259" s="69"/>
    </row>
    <row r="260" customFormat="false" ht="6.75" hidden="false" customHeight="true" outlineLevel="0" collapsed="false">
      <c r="A260" s="67"/>
      <c r="B260" s="33"/>
      <c r="C260" s="33"/>
      <c r="D260" s="68"/>
      <c r="E260" s="33"/>
      <c r="F260" s="38"/>
      <c r="G260" s="69"/>
    </row>
    <row r="261" customFormat="false" ht="6.75" hidden="false" customHeight="true" outlineLevel="0" collapsed="false">
      <c r="A261" s="67" t="n">
        <v>13</v>
      </c>
      <c r="B261" s="33" t="str">
        <f aca="false">IF(B40&gt;0,B40,"")</f>
        <v/>
      </c>
      <c r="C261" s="33" t="str">
        <f aca="false">IF(C40&gt;0,C40,"")</f>
        <v/>
      </c>
      <c r="D261" s="68" t="str">
        <f aca="false">IF(D40&gt;0,D40,"")</f>
        <v/>
      </c>
      <c r="E261" s="33" t="str">
        <f aca="false">IF(E40&gt;0,E40,"")</f>
        <v/>
      </c>
      <c r="F261" s="38" t="str">
        <f aca="false">IF(F40&gt;0,F40,"")</f>
        <v/>
      </c>
      <c r="G261" s="69"/>
    </row>
    <row r="262" customFormat="false" ht="6.75" hidden="false" customHeight="true" outlineLevel="0" collapsed="false">
      <c r="A262" s="67"/>
      <c r="B262" s="33"/>
      <c r="C262" s="33"/>
      <c r="D262" s="68"/>
      <c r="E262" s="33"/>
      <c r="F262" s="38"/>
      <c r="G262" s="69"/>
    </row>
    <row r="263" customFormat="false" ht="6.75" hidden="false" customHeight="true" outlineLevel="0" collapsed="false">
      <c r="A263" s="67" t="n">
        <v>14</v>
      </c>
      <c r="B263" s="33" t="str">
        <f aca="false">IF(B42&gt;0,B42,"")</f>
        <v/>
      </c>
      <c r="C263" s="33" t="str">
        <f aca="false">IF(C42&gt;0,C42,"")</f>
        <v/>
      </c>
      <c r="D263" s="68" t="str">
        <f aca="false">IF(D42&gt;0,D42,"")</f>
        <v/>
      </c>
      <c r="E263" s="33" t="str">
        <f aca="false">IF(E42&gt;0,E42,"")</f>
        <v/>
      </c>
      <c r="F263" s="38" t="str">
        <f aca="false">IF(F42&gt;0,F42,"")</f>
        <v/>
      </c>
      <c r="G263" s="69"/>
    </row>
    <row r="264" customFormat="false" ht="6.75" hidden="false" customHeight="true" outlineLevel="0" collapsed="false">
      <c r="A264" s="67"/>
      <c r="B264" s="33"/>
      <c r="C264" s="33"/>
      <c r="D264" s="68"/>
      <c r="E264" s="33"/>
      <c r="F264" s="38"/>
      <c r="G264" s="69"/>
    </row>
    <row r="265" customFormat="false" ht="6.75" hidden="false" customHeight="true" outlineLevel="0" collapsed="false">
      <c r="A265" s="67" t="n">
        <v>15</v>
      </c>
      <c r="B265" s="33" t="str">
        <f aca="false">IF(B44&gt;0,B44,"")</f>
        <v/>
      </c>
      <c r="C265" s="33" t="str">
        <f aca="false">IF(C44&gt;0,C44,"")</f>
        <v/>
      </c>
      <c r="D265" s="68" t="str">
        <f aca="false">IF(D44&gt;0,D44,"")</f>
        <v/>
      </c>
      <c r="E265" s="33" t="str">
        <f aca="false">IF(E44&gt;0,E44,"")</f>
        <v/>
      </c>
      <c r="F265" s="38" t="str">
        <f aca="false">IF(F44&gt;0,F44,"")</f>
        <v/>
      </c>
      <c r="G265" s="69"/>
    </row>
    <row r="266" customFormat="false" ht="6.75" hidden="false" customHeight="true" outlineLevel="0" collapsed="false">
      <c r="A266" s="67"/>
      <c r="B266" s="33"/>
      <c r="C266" s="33"/>
      <c r="D266" s="68"/>
      <c r="E266" s="33"/>
      <c r="F266" s="38"/>
      <c r="G266" s="69"/>
    </row>
    <row r="267" customFormat="false" ht="6.75" hidden="false" customHeight="true" outlineLevel="0" collapsed="false">
      <c r="A267" s="67" t="n">
        <v>16</v>
      </c>
      <c r="B267" s="33" t="str">
        <f aca="false">IF(B46&gt;0,B46,"")</f>
        <v/>
      </c>
      <c r="C267" s="33" t="str">
        <f aca="false">IF(C46&gt;0,C46,"")</f>
        <v/>
      </c>
      <c r="D267" s="68" t="str">
        <f aca="false">IF(D46&gt;0,D46,"")</f>
        <v/>
      </c>
      <c r="E267" s="33" t="str">
        <f aca="false">IF(E46&gt;0,E46,"")</f>
        <v/>
      </c>
      <c r="F267" s="38" t="str">
        <f aca="false">IF(F46&gt;0,F46,"")</f>
        <v/>
      </c>
      <c r="G267" s="69"/>
    </row>
    <row r="268" customFormat="false" ht="6.75" hidden="false" customHeight="true" outlineLevel="0" collapsed="false">
      <c r="A268" s="67"/>
      <c r="B268" s="33"/>
      <c r="C268" s="33"/>
      <c r="D268" s="68"/>
      <c r="E268" s="33"/>
      <c r="F268" s="38"/>
      <c r="G268" s="69"/>
    </row>
    <row r="269" customFormat="false" ht="6.75" hidden="false" customHeight="true" outlineLevel="0" collapsed="false">
      <c r="A269" s="67" t="n">
        <v>17</v>
      </c>
      <c r="B269" s="33" t="str">
        <f aca="false">IF(B48&gt;0,B48,"")</f>
        <v/>
      </c>
      <c r="C269" s="33" t="str">
        <f aca="false">IF(C48&gt;0,C48,"")</f>
        <v/>
      </c>
      <c r="D269" s="68" t="str">
        <f aca="false">IF(D48&gt;0,D48,"")</f>
        <v/>
      </c>
      <c r="E269" s="33" t="str">
        <f aca="false">IF(E48&gt;0,E48,"")</f>
        <v/>
      </c>
      <c r="F269" s="38" t="str">
        <f aca="false">IF(F48&gt;0,F48,"")</f>
        <v/>
      </c>
      <c r="G269" s="69"/>
    </row>
    <row r="270" customFormat="false" ht="6.75" hidden="false" customHeight="true" outlineLevel="0" collapsed="false">
      <c r="A270" s="67"/>
      <c r="B270" s="33"/>
      <c r="C270" s="33"/>
      <c r="D270" s="68"/>
      <c r="E270" s="33"/>
      <c r="F270" s="38"/>
      <c r="G270" s="69"/>
    </row>
    <row r="271" customFormat="false" ht="6.75" hidden="false" customHeight="true" outlineLevel="0" collapsed="false">
      <c r="A271" s="67" t="n">
        <v>18</v>
      </c>
      <c r="B271" s="33" t="str">
        <f aca="false">IF(B50&gt;0,B50,"")</f>
        <v/>
      </c>
      <c r="C271" s="33" t="str">
        <f aca="false">IF(C50&gt;0,C50,"")</f>
        <v/>
      </c>
      <c r="D271" s="68" t="str">
        <f aca="false">IF(D50&gt;0,D50,"")</f>
        <v/>
      </c>
      <c r="E271" s="33" t="str">
        <f aca="false">IF(E50&gt;0,E50,"")</f>
        <v/>
      </c>
      <c r="F271" s="38" t="str">
        <f aca="false">IF(F50&gt;0,F50,"")</f>
        <v/>
      </c>
      <c r="G271" s="69"/>
    </row>
    <row r="272" customFormat="false" ht="6.75" hidden="false" customHeight="true" outlineLevel="0" collapsed="false">
      <c r="A272" s="67"/>
      <c r="B272" s="33"/>
      <c r="C272" s="33"/>
      <c r="D272" s="68"/>
      <c r="E272" s="33"/>
      <c r="F272" s="38"/>
      <c r="G272" s="69"/>
    </row>
    <row r="273" customFormat="false" ht="6.75" hidden="false" customHeight="true" outlineLevel="0" collapsed="false">
      <c r="A273" s="67" t="n">
        <v>19</v>
      </c>
      <c r="B273" s="33" t="str">
        <f aca="false">IF(B52&gt;0,B52,"")</f>
        <v/>
      </c>
      <c r="C273" s="33" t="str">
        <f aca="false">IF(C52&gt;0,C52,"")</f>
        <v/>
      </c>
      <c r="D273" s="68" t="str">
        <f aca="false">IF(D52&gt;0,D52,"")</f>
        <v/>
      </c>
      <c r="E273" s="33" t="str">
        <f aca="false">IF(E52&gt;0,E52,"")</f>
        <v/>
      </c>
      <c r="F273" s="38" t="str">
        <f aca="false">IF(F52&gt;0,F52,"")</f>
        <v/>
      </c>
      <c r="G273" s="69"/>
    </row>
    <row r="274" customFormat="false" ht="6.75" hidden="false" customHeight="true" outlineLevel="0" collapsed="false">
      <c r="A274" s="67"/>
      <c r="B274" s="33"/>
      <c r="C274" s="33"/>
      <c r="D274" s="68"/>
      <c r="E274" s="33"/>
      <c r="F274" s="38"/>
      <c r="G274" s="69"/>
    </row>
    <row r="275" customFormat="false" ht="6.75" hidden="false" customHeight="true" outlineLevel="0" collapsed="false">
      <c r="A275" s="67" t="n">
        <v>20</v>
      </c>
      <c r="B275" s="33" t="str">
        <f aca="false">IF(B54&gt;0,B54,"")</f>
        <v/>
      </c>
      <c r="C275" s="33" t="str">
        <f aca="false">IF(C54&gt;0,C54,"")</f>
        <v/>
      </c>
      <c r="D275" s="68" t="str">
        <f aca="false">IF(D54&gt;0,D54,"")</f>
        <v/>
      </c>
      <c r="E275" s="33" t="str">
        <f aca="false">IF(E54&gt;0,E54,"")</f>
        <v/>
      </c>
      <c r="F275" s="38" t="str">
        <f aca="false">IF(F54&gt;0,F54,"")</f>
        <v/>
      </c>
      <c r="G275" s="69"/>
    </row>
    <row r="276" customFormat="false" ht="6.75" hidden="false" customHeight="true" outlineLevel="0" collapsed="false">
      <c r="A276" s="67"/>
      <c r="B276" s="33"/>
      <c r="C276" s="33"/>
      <c r="D276" s="68"/>
      <c r="E276" s="33"/>
      <c r="F276" s="38"/>
      <c r="G276" s="69"/>
    </row>
    <row r="277" customFormat="false" ht="6.75" hidden="false" customHeight="true" outlineLevel="0" collapsed="false">
      <c r="A277" s="67" t="n">
        <v>21</v>
      </c>
      <c r="B277" s="33" t="str">
        <f aca="false">IF(B56&gt;0,B56,"")</f>
        <v/>
      </c>
      <c r="C277" s="33" t="str">
        <f aca="false">IF(C56&gt;0,C56,"")</f>
        <v/>
      </c>
      <c r="D277" s="68" t="str">
        <f aca="false">IF(D56&gt;0,D56,"")</f>
        <v/>
      </c>
      <c r="E277" s="33" t="str">
        <f aca="false">IF(E56&gt;0,E56,"")</f>
        <v/>
      </c>
      <c r="F277" s="38" t="str">
        <f aca="false">IF(F56&gt;0,F56,"")</f>
        <v/>
      </c>
      <c r="G277" s="69"/>
    </row>
    <row r="278" customFormat="false" ht="6.75" hidden="false" customHeight="true" outlineLevel="0" collapsed="false">
      <c r="A278" s="67"/>
      <c r="B278" s="33"/>
      <c r="C278" s="33"/>
      <c r="D278" s="68"/>
      <c r="E278" s="33"/>
      <c r="F278" s="38"/>
      <c r="G278" s="69"/>
    </row>
    <row r="279" customFormat="false" ht="6.75" hidden="false" customHeight="true" outlineLevel="0" collapsed="false">
      <c r="A279" s="67" t="n">
        <v>22</v>
      </c>
      <c r="B279" s="33" t="str">
        <f aca="false">IF(B58&gt;0,B58,"")</f>
        <v/>
      </c>
      <c r="C279" s="33" t="str">
        <f aca="false">IF(C58&gt;0,C58,"")</f>
        <v/>
      </c>
      <c r="D279" s="68" t="str">
        <f aca="false">IF(D58&gt;0,D58,"")</f>
        <v/>
      </c>
      <c r="E279" s="33" t="str">
        <f aca="false">IF(E58&gt;0,E58,"")</f>
        <v/>
      </c>
      <c r="F279" s="38" t="str">
        <f aca="false">IF(F58&gt;0,F58,"")</f>
        <v/>
      </c>
      <c r="G279" s="69"/>
    </row>
    <row r="280" customFormat="false" ht="6.75" hidden="false" customHeight="true" outlineLevel="0" collapsed="false">
      <c r="A280" s="67"/>
      <c r="B280" s="33"/>
      <c r="C280" s="33"/>
      <c r="D280" s="68"/>
      <c r="E280" s="33"/>
      <c r="F280" s="38"/>
      <c r="G280" s="69"/>
    </row>
    <row r="281" customFormat="false" ht="6.75" hidden="false" customHeight="true" outlineLevel="0" collapsed="false">
      <c r="A281" s="67" t="n">
        <v>23</v>
      </c>
      <c r="B281" s="33" t="str">
        <f aca="false">IF(B60&gt;0,B60,"")</f>
        <v/>
      </c>
      <c r="C281" s="33" t="str">
        <f aca="false">IF(C60&gt;0,C60,"")</f>
        <v/>
      </c>
      <c r="D281" s="68" t="str">
        <f aca="false">IF(D60&gt;0,D60,"")</f>
        <v/>
      </c>
      <c r="E281" s="33" t="str">
        <f aca="false">IF(E60&gt;0,E60,"")</f>
        <v/>
      </c>
      <c r="F281" s="38" t="str">
        <f aca="false">IF(F60&gt;0,F60,"")</f>
        <v/>
      </c>
      <c r="G281" s="69"/>
    </row>
    <row r="282" customFormat="false" ht="6.75" hidden="false" customHeight="true" outlineLevel="0" collapsed="false">
      <c r="A282" s="67"/>
      <c r="B282" s="33"/>
      <c r="C282" s="33"/>
      <c r="D282" s="68"/>
      <c r="E282" s="33"/>
      <c r="F282" s="38"/>
      <c r="G282" s="69"/>
    </row>
    <row r="283" customFormat="false" ht="6.75" hidden="false" customHeight="true" outlineLevel="0" collapsed="false">
      <c r="A283" s="67" t="n">
        <v>24</v>
      </c>
      <c r="B283" s="33" t="str">
        <f aca="false">IF(B62&gt;0,B62,"")</f>
        <v/>
      </c>
      <c r="C283" s="33" t="str">
        <f aca="false">IF(C62&gt;0,C62,"")</f>
        <v/>
      </c>
      <c r="D283" s="68" t="str">
        <f aca="false">IF(D62&gt;0,D62,"")</f>
        <v/>
      </c>
      <c r="E283" s="33" t="str">
        <f aca="false">IF(E62&gt;0,E62,"")</f>
        <v/>
      </c>
      <c r="F283" s="38" t="str">
        <f aca="false">IF(F62&gt;0,F62,"")</f>
        <v/>
      </c>
      <c r="G283" s="69"/>
    </row>
    <row r="284" customFormat="false" ht="6.75" hidden="false" customHeight="true" outlineLevel="0" collapsed="false">
      <c r="A284" s="67"/>
      <c r="B284" s="33"/>
      <c r="C284" s="33"/>
      <c r="D284" s="68"/>
      <c r="E284" s="33"/>
      <c r="F284" s="38"/>
      <c r="G284" s="69"/>
    </row>
    <row r="285" customFormat="false" ht="6.75" hidden="false" customHeight="true" outlineLevel="0" collapsed="false">
      <c r="A285" s="67" t="n">
        <v>25</v>
      </c>
      <c r="B285" s="33" t="str">
        <f aca="false">IF(B64&gt;0,B64,"")</f>
        <v/>
      </c>
      <c r="C285" s="33" t="str">
        <f aca="false">IF(C64&gt;0,C64,"")</f>
        <v/>
      </c>
      <c r="D285" s="68" t="str">
        <f aca="false">IF(D64&gt;0,D64,"")</f>
        <v/>
      </c>
      <c r="E285" s="33" t="str">
        <f aca="false">IF(E64&gt;0,E64,"")</f>
        <v/>
      </c>
      <c r="F285" s="38" t="str">
        <f aca="false">IF(F64&gt;0,F64,"")</f>
        <v/>
      </c>
      <c r="G285" s="69"/>
    </row>
    <row r="286" customFormat="false" ht="6.75" hidden="false" customHeight="true" outlineLevel="0" collapsed="false">
      <c r="A286" s="67"/>
      <c r="B286" s="33"/>
      <c r="C286" s="33"/>
      <c r="D286" s="68"/>
      <c r="E286" s="33"/>
      <c r="F286" s="38"/>
      <c r="G286" s="69"/>
    </row>
    <row r="287" customFormat="false" ht="19" hidden="false" customHeight="false" outlineLevel="0" collapsed="false">
      <c r="A287" s="70"/>
      <c r="B287" s="71"/>
      <c r="C287" s="71"/>
      <c r="D287" s="71"/>
      <c r="E287" s="71"/>
      <c r="F287" s="72"/>
      <c r="G287" s="71"/>
    </row>
    <row r="288" customFormat="false" ht="19" hidden="false" customHeight="true" outlineLevel="0" collapsed="false">
      <c r="A288" s="65" t="s">
        <v>76</v>
      </c>
      <c r="B288" s="73" t="str">
        <f aca="false">B211</f>
        <v/>
      </c>
      <c r="C288" s="73"/>
      <c r="D288" s="73"/>
      <c r="E288" s="74" t="s">
        <v>77</v>
      </c>
      <c r="F288" s="75" t="s">
        <v>78</v>
      </c>
    </row>
    <row r="289" customFormat="false" ht="19" hidden="false" customHeight="false" outlineLevel="0" collapsed="false">
      <c r="A289" s="65"/>
      <c r="B289" s="73"/>
      <c r="C289" s="73"/>
      <c r="D289" s="73"/>
      <c r="E289" s="76" t="n">
        <f aca="false">E212</f>
        <v>0</v>
      </c>
      <c r="F289" s="77" t="n">
        <f aca="false">E13</f>
        <v>0</v>
      </c>
    </row>
    <row r="290" customFormat="false" ht="19" hidden="false" customHeight="false" outlineLevel="0" collapsed="false">
      <c r="A290" s="65"/>
      <c r="B290" s="73"/>
      <c r="C290" s="73"/>
      <c r="D290" s="73"/>
      <c r="E290" s="78"/>
      <c r="F290" s="79"/>
    </row>
  </sheetData>
  <sheetProtection sheet="true" password="df81"/>
  <mergeCells count="874">
    <mergeCell ref="B5:D5"/>
    <mergeCell ref="E5:G5"/>
    <mergeCell ref="B6:D6"/>
    <mergeCell ref="E6:G6"/>
    <mergeCell ref="B7:D7"/>
    <mergeCell ref="E7:G7"/>
    <mergeCell ref="B8:D8"/>
    <mergeCell ref="E8:G8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1:A213"/>
    <mergeCell ref="B211:D213"/>
    <mergeCell ref="B226:D226"/>
    <mergeCell ref="E226:G226"/>
    <mergeCell ref="B227:D227"/>
    <mergeCell ref="E227:G227"/>
    <mergeCell ref="B228:D228"/>
    <mergeCell ref="E228:G228"/>
    <mergeCell ref="B229:D229"/>
    <mergeCell ref="E229:G229"/>
    <mergeCell ref="A237:A238"/>
    <mergeCell ref="B237:B238"/>
    <mergeCell ref="C237:C238"/>
    <mergeCell ref="D237:D238"/>
    <mergeCell ref="E237:E238"/>
    <mergeCell ref="F237:F238"/>
    <mergeCell ref="G237:G238"/>
    <mergeCell ref="A239:A240"/>
    <mergeCell ref="B239:B240"/>
    <mergeCell ref="C239:C240"/>
    <mergeCell ref="D239:D240"/>
    <mergeCell ref="E239:E240"/>
    <mergeCell ref="F239:F240"/>
    <mergeCell ref="G239:G240"/>
    <mergeCell ref="A241:A242"/>
    <mergeCell ref="B241:B242"/>
    <mergeCell ref="C241:C242"/>
    <mergeCell ref="D241:D242"/>
    <mergeCell ref="E241:E242"/>
    <mergeCell ref="F241:F242"/>
    <mergeCell ref="G241:G242"/>
    <mergeCell ref="A243:A244"/>
    <mergeCell ref="B243:B244"/>
    <mergeCell ref="C243:C244"/>
    <mergeCell ref="D243:D244"/>
    <mergeCell ref="E243:E244"/>
    <mergeCell ref="F243:F244"/>
    <mergeCell ref="G243:G244"/>
    <mergeCell ref="A245:A246"/>
    <mergeCell ref="B245:B246"/>
    <mergeCell ref="C245:C246"/>
    <mergeCell ref="D245:D246"/>
    <mergeCell ref="E245:E246"/>
    <mergeCell ref="F245:F246"/>
    <mergeCell ref="G245:G246"/>
    <mergeCell ref="A247:A248"/>
    <mergeCell ref="B247:B248"/>
    <mergeCell ref="C247:C248"/>
    <mergeCell ref="D247:D248"/>
    <mergeCell ref="E247:E248"/>
    <mergeCell ref="F247:F248"/>
    <mergeCell ref="G247:G248"/>
    <mergeCell ref="A249:A250"/>
    <mergeCell ref="B249:B250"/>
    <mergeCell ref="C249:C250"/>
    <mergeCell ref="D249:D250"/>
    <mergeCell ref="E249:E250"/>
    <mergeCell ref="F249:F250"/>
    <mergeCell ref="G249:G250"/>
    <mergeCell ref="A251:A252"/>
    <mergeCell ref="B251:B252"/>
    <mergeCell ref="C251:C252"/>
    <mergeCell ref="D251:D252"/>
    <mergeCell ref="E251:E252"/>
    <mergeCell ref="F251:F252"/>
    <mergeCell ref="G251:G252"/>
    <mergeCell ref="A253:A254"/>
    <mergeCell ref="B253:B254"/>
    <mergeCell ref="C253:C254"/>
    <mergeCell ref="D253:D254"/>
    <mergeCell ref="E253:E254"/>
    <mergeCell ref="F253:F254"/>
    <mergeCell ref="G253:G254"/>
    <mergeCell ref="A255:A256"/>
    <mergeCell ref="B255:B256"/>
    <mergeCell ref="C255:C256"/>
    <mergeCell ref="D255:D256"/>
    <mergeCell ref="E255:E256"/>
    <mergeCell ref="F255:F256"/>
    <mergeCell ref="G255:G256"/>
    <mergeCell ref="A257:A258"/>
    <mergeCell ref="B257:B258"/>
    <mergeCell ref="C257:C258"/>
    <mergeCell ref="D257:D258"/>
    <mergeCell ref="E257:E258"/>
    <mergeCell ref="F257:F258"/>
    <mergeCell ref="G257:G258"/>
    <mergeCell ref="A259:A260"/>
    <mergeCell ref="B259:B260"/>
    <mergeCell ref="C259:C260"/>
    <mergeCell ref="D259:D260"/>
    <mergeCell ref="E259:E260"/>
    <mergeCell ref="F259:F260"/>
    <mergeCell ref="G259:G260"/>
    <mergeCell ref="A261:A262"/>
    <mergeCell ref="B261:B262"/>
    <mergeCell ref="C261:C262"/>
    <mergeCell ref="D261:D262"/>
    <mergeCell ref="E261:E262"/>
    <mergeCell ref="F261:F262"/>
    <mergeCell ref="G261:G262"/>
    <mergeCell ref="A263:A264"/>
    <mergeCell ref="B263:B264"/>
    <mergeCell ref="C263:C264"/>
    <mergeCell ref="D263:D264"/>
    <mergeCell ref="E263:E264"/>
    <mergeCell ref="F263:F264"/>
    <mergeCell ref="G263:G264"/>
    <mergeCell ref="A265:A266"/>
    <mergeCell ref="B265:B266"/>
    <mergeCell ref="C265:C266"/>
    <mergeCell ref="D265:D266"/>
    <mergeCell ref="E265:E266"/>
    <mergeCell ref="F265:F266"/>
    <mergeCell ref="G265:G266"/>
    <mergeCell ref="A267:A268"/>
    <mergeCell ref="B267:B268"/>
    <mergeCell ref="C267:C268"/>
    <mergeCell ref="D267:D268"/>
    <mergeCell ref="E267:E268"/>
    <mergeCell ref="F267:F268"/>
    <mergeCell ref="G267:G268"/>
    <mergeCell ref="A269:A270"/>
    <mergeCell ref="B269:B270"/>
    <mergeCell ref="C269:C270"/>
    <mergeCell ref="D269:D270"/>
    <mergeCell ref="E269:E270"/>
    <mergeCell ref="F269:F270"/>
    <mergeCell ref="G269:G270"/>
    <mergeCell ref="A271:A272"/>
    <mergeCell ref="B271:B272"/>
    <mergeCell ref="C271:C272"/>
    <mergeCell ref="D271:D272"/>
    <mergeCell ref="E271:E272"/>
    <mergeCell ref="F271:F272"/>
    <mergeCell ref="G271:G272"/>
    <mergeCell ref="A273:A274"/>
    <mergeCell ref="B273:B274"/>
    <mergeCell ref="C273:C274"/>
    <mergeCell ref="D273:D274"/>
    <mergeCell ref="E273:E274"/>
    <mergeCell ref="F273:F274"/>
    <mergeCell ref="G273:G274"/>
    <mergeCell ref="A275:A276"/>
    <mergeCell ref="B275:B276"/>
    <mergeCell ref="C275:C276"/>
    <mergeCell ref="D275:D276"/>
    <mergeCell ref="E275:E276"/>
    <mergeCell ref="F275:F276"/>
    <mergeCell ref="G275:G276"/>
    <mergeCell ref="A277:A278"/>
    <mergeCell ref="B277:B278"/>
    <mergeCell ref="C277:C278"/>
    <mergeCell ref="D277:D278"/>
    <mergeCell ref="E277:E278"/>
    <mergeCell ref="F277:F278"/>
    <mergeCell ref="G277:G278"/>
    <mergeCell ref="A279:A280"/>
    <mergeCell ref="B279:B280"/>
    <mergeCell ref="C279:C280"/>
    <mergeCell ref="D279:D280"/>
    <mergeCell ref="E279:E280"/>
    <mergeCell ref="F279:F280"/>
    <mergeCell ref="G279:G280"/>
    <mergeCell ref="A281:A282"/>
    <mergeCell ref="B281:B282"/>
    <mergeCell ref="C281:C282"/>
    <mergeCell ref="D281:D282"/>
    <mergeCell ref="E281:E282"/>
    <mergeCell ref="F281:F282"/>
    <mergeCell ref="G281:G282"/>
    <mergeCell ref="A283:A284"/>
    <mergeCell ref="B283:B284"/>
    <mergeCell ref="C283:C284"/>
    <mergeCell ref="D283:D284"/>
    <mergeCell ref="E283:E284"/>
    <mergeCell ref="F283:F284"/>
    <mergeCell ref="G283:G284"/>
    <mergeCell ref="A285:A286"/>
    <mergeCell ref="B285:B286"/>
    <mergeCell ref="C285:C286"/>
    <mergeCell ref="D285:D286"/>
    <mergeCell ref="E285:E286"/>
    <mergeCell ref="F285:F286"/>
    <mergeCell ref="G285:G286"/>
    <mergeCell ref="A288:A290"/>
    <mergeCell ref="B288:D290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E2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40" workbookViewId="0">
      <selection pane="topLeft" activeCell="A1" activeCellId="0" sqref="A1"/>
    </sheetView>
  </sheetViews>
  <sheetFormatPr defaultColWidth="5.8125" defaultRowHeight="12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.81"/>
    <col collapsed="false" customWidth="true" hidden="false" outlineLevel="0" max="3" min="3" style="80" width="14.44"/>
    <col collapsed="false" customWidth="true" hidden="false" outlineLevel="0" max="4" min="4" style="80" width="6.44"/>
    <col collapsed="false" customWidth="true" hidden="false" outlineLevel="0" max="5" min="5" style="80" width="10.17"/>
    <col collapsed="false" customWidth="true" hidden="false" outlineLevel="0" max="6" min="6" style="80" width="3.53"/>
    <col collapsed="false" customWidth="true" hidden="false" outlineLevel="0" max="7" min="7" style="80" width="18.17"/>
    <col collapsed="false" customWidth="true" hidden="false" outlineLevel="0" max="8" min="8" style="80" width="10.53"/>
    <col collapsed="false" customWidth="true" hidden="false" outlineLevel="0" max="9" min="9" style="80" width="12.81"/>
    <col collapsed="false" customWidth="true" hidden="false" outlineLevel="0" max="11" min="10" style="80" width="7.17"/>
    <col collapsed="false" customWidth="true" hidden="false" outlineLevel="0" max="12" min="12" style="80" width="10.53"/>
    <col collapsed="false" customWidth="true" hidden="false" outlineLevel="0" max="13" min="13" style="80" width="11.44"/>
    <col collapsed="false" customWidth="true" hidden="false" outlineLevel="0" max="14" min="14" style="80" width="2.99"/>
    <col collapsed="false" customWidth="true" hidden="true" outlineLevel="0" max="15" min="15" style="80" width="24.53"/>
    <col collapsed="false" customWidth="true" hidden="true" outlineLevel="0" max="16" min="16" style="80" width="6.44"/>
    <col collapsed="false" customWidth="false" hidden="true" outlineLevel="0" max="31" min="17" style="80" width="5.81"/>
    <col collapsed="false" customWidth="false" hidden="false" outlineLevel="0" max="257" min="32" style="80" width="5.81"/>
  </cols>
  <sheetData>
    <row r="1" customFormat="false" ht="15.75" hidden="false" customHeight="true" outlineLevel="0" collapsed="false">
      <c r="B1" s="81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2" hidden="false" customHeight="false" outlineLevel="0" collapsed="false">
      <c r="B2" s="83" t="s">
        <v>80</v>
      </c>
      <c r="C2" s="83"/>
      <c r="D2" s="83"/>
      <c r="E2" s="83"/>
      <c r="F2" s="83"/>
      <c r="G2" s="83"/>
      <c r="H2" s="83"/>
      <c r="I2" s="84" t="s">
        <v>81</v>
      </c>
      <c r="J2" s="85" t="s">
        <v>82</v>
      </c>
      <c r="K2" s="86" t="s">
        <v>83</v>
      </c>
      <c r="L2" s="86"/>
      <c r="M2" s="87"/>
    </row>
    <row r="3" customFormat="false" ht="13.5" hidden="false" customHeight="true" outlineLevel="0" collapsed="false">
      <c r="B3" s="83"/>
      <c r="C3" s="83"/>
      <c r="D3" s="83"/>
      <c r="E3" s="83"/>
      <c r="F3" s="83"/>
      <c r="G3" s="83"/>
      <c r="H3" s="83"/>
      <c r="I3" s="88"/>
      <c r="J3" s="89"/>
      <c r="K3" s="89"/>
      <c r="L3" s="90"/>
      <c r="M3" s="91"/>
      <c r="O3" s="92" t="s">
        <v>84</v>
      </c>
      <c r="P3" s="92" t="s">
        <v>85</v>
      </c>
      <c r="Q3" s="92"/>
      <c r="R3" s="92"/>
      <c r="S3" s="92"/>
    </row>
    <row r="4" customFormat="false" ht="13" hidden="false" customHeight="true" outlineLevel="0" collapsed="false">
      <c r="B4" s="93" t="s">
        <v>86</v>
      </c>
      <c r="C4" s="94"/>
      <c r="D4" s="94"/>
      <c r="E4" s="94"/>
      <c r="F4" s="94"/>
      <c r="G4" s="94"/>
      <c r="H4" s="95"/>
      <c r="I4" s="84" t="s">
        <v>87</v>
      </c>
      <c r="J4" s="96"/>
      <c r="K4" s="94"/>
      <c r="L4" s="94"/>
      <c r="M4" s="95"/>
      <c r="O4" s="80" t="n">
        <v>3047</v>
      </c>
      <c r="P4" s="97" t="s">
        <v>88</v>
      </c>
      <c r="Q4" s="97"/>
      <c r="R4" s="97"/>
      <c r="S4" s="97"/>
    </row>
    <row r="5" customFormat="false" ht="13" hidden="false" customHeight="true" outlineLevel="0" collapsed="false">
      <c r="B5" s="98"/>
      <c r="C5" s="98"/>
      <c r="D5" s="98"/>
      <c r="E5" s="98"/>
      <c r="F5" s="98"/>
      <c r="G5" s="98"/>
      <c r="H5" s="98"/>
      <c r="I5" s="99"/>
      <c r="J5" s="99"/>
      <c r="K5" s="99"/>
      <c r="L5" s="100"/>
      <c r="M5" s="101"/>
      <c r="O5" s="80" t="n">
        <v>3048</v>
      </c>
      <c r="P5" s="97" t="s">
        <v>89</v>
      </c>
      <c r="Q5" s="97"/>
      <c r="R5" s="97"/>
      <c r="S5" s="97"/>
    </row>
    <row r="6" customFormat="false" ht="13" hidden="false" customHeight="true" outlineLevel="0" collapsed="false">
      <c r="B6" s="98"/>
      <c r="C6" s="98"/>
      <c r="D6" s="98"/>
      <c r="E6" s="98"/>
      <c r="F6" s="98"/>
      <c r="G6" s="98"/>
      <c r="H6" s="98"/>
      <c r="I6" s="102"/>
      <c r="J6" s="94"/>
      <c r="K6" s="94"/>
      <c r="L6" s="94"/>
      <c r="M6" s="103"/>
      <c r="O6" s="80" t="n">
        <v>3049</v>
      </c>
      <c r="P6" s="97" t="s">
        <v>90</v>
      </c>
      <c r="Q6" s="97"/>
      <c r="R6" s="97"/>
      <c r="S6" s="97"/>
    </row>
    <row r="7" customFormat="false" ht="13" hidden="false" customHeight="true" outlineLevel="0" collapsed="false">
      <c r="B7" s="98"/>
      <c r="C7" s="98"/>
      <c r="D7" s="98"/>
      <c r="E7" s="98"/>
      <c r="F7" s="98"/>
      <c r="G7" s="98"/>
      <c r="H7" s="98"/>
      <c r="I7" s="104"/>
      <c r="J7" s="94"/>
      <c r="K7" s="94"/>
      <c r="L7" s="94"/>
      <c r="M7" s="95"/>
    </row>
    <row r="8" customFormat="false" ht="13" hidden="false" customHeight="true" outlineLevel="0" collapsed="false">
      <c r="B8" s="98"/>
      <c r="C8" s="98"/>
      <c r="D8" s="98"/>
      <c r="E8" s="98"/>
      <c r="F8" s="98"/>
      <c r="G8" s="98"/>
      <c r="H8" s="98"/>
      <c r="I8" s="94"/>
      <c r="J8" s="94"/>
      <c r="K8" s="94"/>
      <c r="L8" s="94"/>
      <c r="M8" s="95"/>
      <c r="O8" s="92" t="s">
        <v>91</v>
      </c>
      <c r="P8" s="92" t="s">
        <v>92</v>
      </c>
      <c r="Q8" s="92"/>
      <c r="R8" s="92"/>
      <c r="S8" s="92"/>
      <c r="T8" s="92" t="s">
        <v>93</v>
      </c>
      <c r="U8" s="92"/>
      <c r="V8" s="92"/>
      <c r="W8" s="92"/>
      <c r="X8" s="92" t="s">
        <v>94</v>
      </c>
      <c r="Y8" s="92"/>
      <c r="Z8" s="92"/>
      <c r="AA8" s="92"/>
      <c r="AB8" s="92" t="s">
        <v>95</v>
      </c>
      <c r="AC8" s="92"/>
      <c r="AD8" s="92"/>
      <c r="AE8" s="92"/>
    </row>
    <row r="9" customFormat="false" ht="7" hidden="false" customHeight="true" outlineLevel="0" collapsed="false">
      <c r="B9" s="105"/>
      <c r="C9" s="100"/>
      <c r="D9" s="100"/>
      <c r="E9" s="100"/>
      <c r="F9" s="100"/>
      <c r="G9" s="100"/>
      <c r="H9" s="101"/>
      <c r="I9" s="100"/>
      <c r="J9" s="100"/>
      <c r="K9" s="100"/>
      <c r="L9" s="100"/>
      <c r="M9" s="101"/>
      <c r="O9" s="80" t="s">
        <v>96</v>
      </c>
      <c r="P9" s="97" t="s">
        <v>97</v>
      </c>
      <c r="Q9" s="97"/>
      <c r="R9" s="97"/>
      <c r="S9" s="97"/>
      <c r="T9" s="97" t="s">
        <v>98</v>
      </c>
      <c r="U9" s="97"/>
      <c r="V9" s="97"/>
      <c r="W9" s="97"/>
      <c r="X9" s="97" t="s">
        <v>99</v>
      </c>
      <c r="Y9" s="97"/>
      <c r="Z9" s="97"/>
      <c r="AA9" s="97"/>
      <c r="AB9" s="97" t="s">
        <v>100</v>
      </c>
      <c r="AC9" s="97"/>
      <c r="AD9" s="97"/>
      <c r="AE9" s="97"/>
    </row>
    <row r="10" customFormat="false" ht="13" hidden="false" customHeight="true" outlineLevel="0" collapsed="false">
      <c r="B10" s="106" t="s">
        <v>101</v>
      </c>
      <c r="C10" s="106"/>
      <c r="D10" s="106"/>
      <c r="E10" s="106"/>
      <c r="F10" s="106"/>
      <c r="G10" s="106"/>
      <c r="H10" s="106"/>
      <c r="I10" s="107" t="s">
        <v>102</v>
      </c>
      <c r="J10" s="107"/>
      <c r="K10" s="107"/>
      <c r="L10" s="107"/>
      <c r="M10" s="108"/>
      <c r="O10" s="80" t="s">
        <v>103</v>
      </c>
      <c r="P10" s="97" t="s">
        <v>104</v>
      </c>
      <c r="Q10" s="97"/>
      <c r="R10" s="97"/>
      <c r="S10" s="97"/>
      <c r="T10" s="97" t="s">
        <v>105</v>
      </c>
      <c r="U10" s="97"/>
      <c r="V10" s="97"/>
      <c r="W10" s="97"/>
      <c r="X10" s="97" t="s">
        <v>106</v>
      </c>
      <c r="Y10" s="97"/>
      <c r="Z10" s="97"/>
      <c r="AA10" s="97"/>
      <c r="AB10" s="97" t="s">
        <v>107</v>
      </c>
      <c r="AC10" s="97"/>
      <c r="AD10" s="97"/>
      <c r="AE10" s="97"/>
    </row>
    <row r="11" customFormat="false" ht="13" hidden="false" customHeight="true" outlineLevel="0" collapsed="false">
      <c r="B11" s="109" t="str">
        <f aca="false">IFERROR(VLOOKUP(VALUE(I13),$O$4:$S$6,2,FALSE()),"[Select correct Entity and SLOC from drop down menu]")</f>
        <v>[Select correct Entity and SLOC from drop down menu]</v>
      </c>
      <c r="C11" s="109"/>
      <c r="D11" s="109"/>
      <c r="E11" s="109"/>
      <c r="F11" s="109"/>
      <c r="G11" s="109"/>
      <c r="H11" s="109"/>
      <c r="I11" s="107" t="str">
        <f aca="false">B11</f>
        <v>[Select correct Entity and SLOC from drop down menu]</v>
      </c>
      <c r="J11" s="107"/>
      <c r="K11" s="107"/>
      <c r="L11" s="107"/>
      <c r="M11" s="110"/>
      <c r="O11" s="111"/>
      <c r="P11" s="111"/>
      <c r="Q11" s="111"/>
      <c r="R11" s="111"/>
      <c r="S11" s="111"/>
      <c r="T11" s="111"/>
      <c r="U11" s="111"/>
      <c r="V11" s="111"/>
      <c r="W11" s="111"/>
    </row>
    <row r="12" customFormat="false" ht="13" hidden="false" customHeight="true" outlineLevel="0" collapsed="false">
      <c r="B12" s="112" t="s">
        <v>108</v>
      </c>
      <c r="C12" s="112"/>
      <c r="D12" s="112"/>
      <c r="E12" s="113"/>
      <c r="F12" s="113"/>
      <c r="G12" s="113"/>
      <c r="H12" s="110"/>
      <c r="I12" s="114" t="s">
        <v>108</v>
      </c>
      <c r="J12" s="115"/>
      <c r="K12" s="113"/>
      <c r="L12" s="113"/>
      <c r="M12" s="116"/>
      <c r="O12" s="92" t="s">
        <v>109</v>
      </c>
    </row>
    <row r="13" customFormat="false" ht="13" hidden="false" customHeight="true" outlineLevel="0" collapsed="false">
      <c r="B13" s="117"/>
      <c r="C13" s="117"/>
      <c r="D13" s="118"/>
      <c r="E13" s="113"/>
      <c r="F13" s="113"/>
      <c r="G13" s="113"/>
      <c r="H13" s="116"/>
      <c r="I13" s="119" t="str">
        <f aca="false">IF(B13&gt;0,LEFT(B13,4),"&lt;-- Select # on left.")</f>
        <v>&lt;-- Select # on left.</v>
      </c>
      <c r="J13" s="113"/>
      <c r="K13" s="113"/>
      <c r="L13" s="113"/>
      <c r="M13" s="116"/>
      <c r="O13" s="80" t="s">
        <v>110</v>
      </c>
    </row>
    <row r="14" customFormat="false" ht="13" hidden="false" customHeight="true" outlineLevel="0" collapsed="false">
      <c r="B14" s="120" t="str">
        <f aca="false">IFERROR(VLOOKUP("S"&amp;RIGHT($B$13,3),$O$9:$W$10,2,FALSE()),"")</f>
        <v/>
      </c>
      <c r="C14" s="107"/>
      <c r="D14" s="107"/>
      <c r="E14" s="107"/>
      <c r="F14" s="107"/>
      <c r="G14" s="107"/>
      <c r="H14" s="116"/>
      <c r="I14" s="107" t="s">
        <v>97</v>
      </c>
      <c r="J14" s="107"/>
      <c r="K14" s="107"/>
      <c r="L14" s="107"/>
      <c r="M14" s="110"/>
      <c r="O14" s="80" t="s">
        <v>111</v>
      </c>
    </row>
    <row r="15" customFormat="false" ht="13" hidden="false" customHeight="true" outlineLevel="0" collapsed="false">
      <c r="B15" s="121" t="str">
        <f aca="false">IFERROR(VLOOKUP("S"&amp;RIGHT($B$13,3),$O$9:$W$10,6,FALSE()),"")</f>
        <v/>
      </c>
      <c r="C15" s="122"/>
      <c r="D15" s="122"/>
      <c r="E15" s="113"/>
      <c r="F15" s="113"/>
      <c r="G15" s="113"/>
      <c r="H15" s="116"/>
      <c r="I15" s="107" t="s">
        <v>98</v>
      </c>
      <c r="J15" s="122"/>
      <c r="K15" s="122"/>
      <c r="L15" s="122"/>
      <c r="M15" s="123"/>
      <c r="O15" s="80" t="s">
        <v>112</v>
      </c>
    </row>
    <row r="16" customFormat="false" ht="12" hidden="false" customHeight="false" outlineLevel="0" collapsed="false">
      <c r="B16" s="124" t="s">
        <v>113</v>
      </c>
      <c r="C16" s="125"/>
      <c r="D16" s="125"/>
      <c r="E16" s="125"/>
      <c r="F16" s="125"/>
      <c r="G16" s="125"/>
      <c r="H16" s="126"/>
      <c r="I16" s="84" t="s">
        <v>114</v>
      </c>
      <c r="J16" s="127"/>
      <c r="K16" s="128"/>
      <c r="L16" s="128"/>
      <c r="M16" s="128"/>
      <c r="O16" s="80" t="s">
        <v>115</v>
      </c>
    </row>
    <row r="17" customFormat="false" ht="12" hidden="false" customHeight="true" outlineLevel="0" collapsed="false">
      <c r="B17" s="129" t="s">
        <v>116</v>
      </c>
      <c r="C17" s="129"/>
      <c r="D17" s="129"/>
      <c r="E17" s="129"/>
      <c r="F17" s="129"/>
      <c r="G17" s="129"/>
      <c r="H17" s="129"/>
      <c r="I17" s="130"/>
      <c r="J17" s="130"/>
      <c r="K17" s="130"/>
      <c r="L17" s="130"/>
      <c r="M17" s="130"/>
      <c r="O17" s="80" t="s">
        <v>117</v>
      </c>
    </row>
    <row r="18" customFormat="false" ht="12" hidden="false" customHeight="false" outlineLevel="0" collapsed="false">
      <c r="B18" s="129"/>
      <c r="C18" s="129"/>
      <c r="D18" s="129"/>
      <c r="E18" s="129"/>
      <c r="F18" s="129"/>
      <c r="G18" s="129"/>
      <c r="H18" s="129"/>
      <c r="I18" s="130"/>
      <c r="J18" s="130"/>
      <c r="K18" s="130"/>
      <c r="L18" s="130"/>
      <c r="M18" s="130"/>
      <c r="O18" s="80" t="s">
        <v>118</v>
      </c>
    </row>
    <row r="19" customFormat="false" ht="12" hidden="false" customHeight="false" outlineLevel="0" collapsed="false">
      <c r="B19" s="129"/>
      <c r="C19" s="129"/>
      <c r="D19" s="129"/>
      <c r="E19" s="129"/>
      <c r="F19" s="129"/>
      <c r="G19" s="129"/>
      <c r="H19" s="129"/>
      <c r="I19" s="130"/>
      <c r="J19" s="130"/>
      <c r="K19" s="130"/>
      <c r="L19" s="130"/>
      <c r="M19" s="130"/>
    </row>
    <row r="20" customFormat="false" ht="9" hidden="false" customHeight="true" outlineLevel="0" collapsed="false">
      <c r="B20" s="129"/>
      <c r="C20" s="129"/>
      <c r="D20" s="129"/>
      <c r="E20" s="129"/>
      <c r="F20" s="129"/>
      <c r="G20" s="129"/>
      <c r="H20" s="129"/>
      <c r="I20" s="130"/>
      <c r="J20" s="130"/>
      <c r="K20" s="130"/>
      <c r="L20" s="130"/>
      <c r="M20" s="130"/>
    </row>
    <row r="21" customFormat="false" ht="9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30"/>
      <c r="J21" s="130"/>
      <c r="K21" s="130"/>
      <c r="L21" s="130"/>
      <c r="M21" s="130"/>
    </row>
    <row r="22" customFormat="false" ht="12" hidden="false" customHeight="false" outlineLevel="0" collapsed="false">
      <c r="B22" s="84" t="s">
        <v>119</v>
      </c>
      <c r="C22" s="127"/>
      <c r="D22" s="131"/>
      <c r="E22" s="127" t="s">
        <v>120</v>
      </c>
      <c r="F22" s="127"/>
      <c r="G22" s="127"/>
      <c r="H22" s="87"/>
      <c r="I22" s="94"/>
      <c r="J22" s="132"/>
      <c r="K22" s="132"/>
      <c r="L22" s="94"/>
      <c r="M22" s="95"/>
    </row>
    <row r="23" customFormat="false" ht="12" hidden="false" customHeight="false" outlineLevel="0" collapsed="false">
      <c r="B23" s="133"/>
      <c r="C23" s="133"/>
      <c r="D23" s="133"/>
      <c r="E23" s="100" t="s">
        <v>121</v>
      </c>
      <c r="F23" s="100"/>
      <c r="G23" s="100"/>
      <c r="H23" s="101"/>
      <c r="I23" s="100"/>
      <c r="J23" s="100"/>
      <c r="K23" s="100"/>
      <c r="L23" s="100"/>
      <c r="M23" s="101"/>
    </row>
    <row r="24" customFormat="false" ht="12" hidden="false" customHeight="false" outlineLevel="0" collapsed="false">
      <c r="B24" s="93" t="s">
        <v>122</v>
      </c>
      <c r="C24" s="94"/>
      <c r="D24" s="134"/>
      <c r="E24" s="107" t="s">
        <v>123</v>
      </c>
      <c r="F24" s="107"/>
      <c r="G24" s="107"/>
      <c r="H24" s="110"/>
      <c r="I24" s="135" t="s">
        <v>124</v>
      </c>
      <c r="J24" s="102"/>
      <c r="K24" s="102"/>
      <c r="L24" s="102"/>
      <c r="M24" s="103"/>
    </row>
    <row r="25" customFormat="false" ht="12" hidden="false" customHeight="false" outlineLevel="0" collapsed="false">
      <c r="B25" s="133"/>
      <c r="C25" s="133"/>
      <c r="D25" s="133"/>
      <c r="E25" s="107" t="s">
        <v>125</v>
      </c>
      <c r="F25" s="94"/>
      <c r="G25" s="107"/>
      <c r="H25" s="110"/>
      <c r="I25" s="136"/>
      <c r="J25" s="136"/>
      <c r="K25" s="136"/>
      <c r="L25" s="136"/>
      <c r="M25" s="136"/>
    </row>
    <row r="26" customFormat="false" ht="12" hidden="false" customHeight="true" outlineLevel="0" collapsed="false">
      <c r="B26" s="137" t="s">
        <v>126</v>
      </c>
      <c r="C26" s="138"/>
      <c r="D26" s="139"/>
      <c r="E26" s="138" t="s">
        <v>127</v>
      </c>
      <c r="F26" s="138"/>
      <c r="G26" s="138"/>
      <c r="H26" s="108"/>
      <c r="I26" s="140" t="s">
        <v>128</v>
      </c>
      <c r="J26" s="141" t="s">
        <v>129</v>
      </c>
      <c r="K26" s="141"/>
      <c r="L26" s="82"/>
      <c r="M26" s="142"/>
    </row>
    <row r="27" customFormat="false" ht="13.5" hidden="false" customHeight="true" outlineLevel="0" collapsed="false">
      <c r="B27" s="143"/>
      <c r="C27" s="143"/>
      <c r="D27" s="144"/>
      <c r="E27" s="145" t="s">
        <v>130</v>
      </c>
      <c r="F27" s="94"/>
      <c r="G27" s="145"/>
      <c r="H27" s="146"/>
      <c r="I27" s="147"/>
      <c r="J27" s="148" t="n">
        <f aca="false">SUM(L31:L71,L76:L131)</f>
        <v>0</v>
      </c>
      <c r="K27" s="148"/>
      <c r="L27" s="149"/>
      <c r="M27" s="149"/>
    </row>
    <row r="28" customFormat="false" ht="6.65" hidden="false" customHeight="true" outlineLevel="0" collapsed="false"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</row>
    <row r="29" customFormat="false" ht="12" hidden="false" customHeight="false" outlineLevel="0" collapsed="false">
      <c r="B29" s="151" t="s">
        <v>131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3"/>
      <c r="M29" s="154"/>
    </row>
    <row r="30" customFormat="false" ht="23.25" hidden="false" customHeight="true" outlineLevel="0" collapsed="false">
      <c r="B30" s="155" t="s">
        <v>132</v>
      </c>
      <c r="C30" s="156" t="s">
        <v>133</v>
      </c>
      <c r="D30" s="157" t="s">
        <v>134</v>
      </c>
      <c r="E30" s="157"/>
      <c r="F30" s="157"/>
      <c r="G30" s="157"/>
      <c r="H30" s="156" t="s">
        <v>135</v>
      </c>
      <c r="I30" s="158" t="s">
        <v>136</v>
      </c>
      <c r="J30" s="159" t="s">
        <v>137</v>
      </c>
      <c r="K30" s="159" t="s">
        <v>138</v>
      </c>
      <c r="L30" s="160" t="s">
        <v>139</v>
      </c>
      <c r="M30" s="161" t="s">
        <v>140</v>
      </c>
    </row>
    <row r="31" customFormat="false" ht="10.5" hidden="false" customHeight="true" outlineLevel="0" collapsed="false">
      <c r="B31" s="162" t="n">
        <v>1</v>
      </c>
      <c r="C31" s="163"/>
      <c r="D31" s="164"/>
      <c r="E31" s="164"/>
      <c r="F31" s="164"/>
      <c r="G31" s="164"/>
      <c r="H31" s="165"/>
      <c r="I31" s="166"/>
      <c r="J31" s="167"/>
      <c r="K31" s="167"/>
      <c r="L31" s="168"/>
      <c r="M31" s="169" t="str">
        <f aca="false">IF(J31&gt;0,J31*ROUND(H31,2),"")</f>
        <v/>
      </c>
    </row>
    <row r="32" customFormat="false" ht="10.5" hidden="false" customHeight="true" outlineLevel="0" collapsed="false">
      <c r="B32" s="162" t="n">
        <v>2</v>
      </c>
      <c r="C32" s="170"/>
      <c r="D32" s="164"/>
      <c r="E32" s="164"/>
      <c r="F32" s="164"/>
      <c r="G32" s="164"/>
      <c r="H32" s="165"/>
      <c r="I32" s="166"/>
      <c r="J32" s="167"/>
      <c r="K32" s="167"/>
      <c r="L32" s="168"/>
      <c r="M32" s="171" t="str">
        <f aca="false">IF(J32&gt;0,J32*ROUND(H32,2),"")</f>
        <v/>
      </c>
    </row>
    <row r="33" customFormat="false" ht="10.5" hidden="false" customHeight="true" outlineLevel="0" collapsed="false">
      <c r="B33" s="162" t="n">
        <v>3</v>
      </c>
      <c r="C33" s="170"/>
      <c r="D33" s="164"/>
      <c r="E33" s="164"/>
      <c r="F33" s="164"/>
      <c r="G33" s="164"/>
      <c r="H33" s="165"/>
      <c r="I33" s="166"/>
      <c r="J33" s="167"/>
      <c r="K33" s="167"/>
      <c r="L33" s="168"/>
      <c r="M33" s="171" t="str">
        <f aca="false">IF(J33&gt;0,J33*ROUND(H33,2),"")</f>
        <v/>
      </c>
    </row>
    <row r="34" customFormat="false" ht="10.5" hidden="false" customHeight="true" outlineLevel="0" collapsed="false">
      <c r="B34" s="162" t="n">
        <v>4</v>
      </c>
      <c r="C34" s="170"/>
      <c r="D34" s="164"/>
      <c r="E34" s="164"/>
      <c r="F34" s="164"/>
      <c r="G34" s="164"/>
      <c r="H34" s="165"/>
      <c r="I34" s="166"/>
      <c r="J34" s="167"/>
      <c r="K34" s="167"/>
      <c r="L34" s="168"/>
      <c r="M34" s="171" t="str">
        <f aca="false">IF(J34&gt;0,J34*ROUND(H34,2),"")</f>
        <v/>
      </c>
    </row>
    <row r="35" customFormat="false" ht="10.5" hidden="false" customHeight="true" outlineLevel="0" collapsed="false">
      <c r="B35" s="162" t="n">
        <v>5</v>
      </c>
      <c r="C35" s="170"/>
      <c r="D35" s="164"/>
      <c r="E35" s="164"/>
      <c r="F35" s="164"/>
      <c r="G35" s="164"/>
      <c r="H35" s="165"/>
      <c r="I35" s="166"/>
      <c r="J35" s="167"/>
      <c r="K35" s="167"/>
      <c r="L35" s="168"/>
      <c r="M35" s="171" t="str">
        <f aca="false">IF(J35&gt;0,J35*ROUND(H35,2),"")</f>
        <v/>
      </c>
    </row>
    <row r="36" customFormat="false" ht="10.5" hidden="false" customHeight="true" outlineLevel="0" collapsed="false">
      <c r="B36" s="162" t="n">
        <v>6</v>
      </c>
      <c r="C36" s="170"/>
      <c r="D36" s="164"/>
      <c r="E36" s="164"/>
      <c r="F36" s="164"/>
      <c r="G36" s="164"/>
      <c r="H36" s="165"/>
      <c r="I36" s="166"/>
      <c r="J36" s="167"/>
      <c r="K36" s="167"/>
      <c r="L36" s="168"/>
      <c r="M36" s="171" t="str">
        <f aca="false">IF(J36&gt;0,J36*ROUND(H36,2),"")</f>
        <v/>
      </c>
    </row>
    <row r="37" customFormat="false" ht="10.5" hidden="false" customHeight="true" outlineLevel="0" collapsed="false">
      <c r="B37" s="162" t="n">
        <v>7</v>
      </c>
      <c r="C37" s="170"/>
      <c r="D37" s="164"/>
      <c r="E37" s="164"/>
      <c r="F37" s="164"/>
      <c r="G37" s="164"/>
      <c r="H37" s="165"/>
      <c r="I37" s="166"/>
      <c r="J37" s="167"/>
      <c r="K37" s="167"/>
      <c r="L37" s="168"/>
      <c r="M37" s="171" t="str">
        <f aca="false">IF(J37&gt;0,J37*ROUND(H37,2),"")</f>
        <v/>
      </c>
    </row>
    <row r="38" customFormat="false" ht="10.5" hidden="false" customHeight="true" outlineLevel="0" collapsed="false">
      <c r="B38" s="162" t="n">
        <v>8</v>
      </c>
      <c r="C38" s="170"/>
      <c r="D38" s="164"/>
      <c r="E38" s="164"/>
      <c r="F38" s="164"/>
      <c r="G38" s="164"/>
      <c r="H38" s="165"/>
      <c r="I38" s="166"/>
      <c r="J38" s="167"/>
      <c r="K38" s="167"/>
      <c r="L38" s="168"/>
      <c r="M38" s="171" t="str">
        <f aca="false">IF(J38&gt;0,J38*ROUND(H38,2),"")</f>
        <v/>
      </c>
    </row>
    <row r="39" customFormat="false" ht="10.5" hidden="false" customHeight="true" outlineLevel="0" collapsed="false">
      <c r="B39" s="162" t="n">
        <v>9</v>
      </c>
      <c r="C39" s="170"/>
      <c r="D39" s="164"/>
      <c r="E39" s="164"/>
      <c r="F39" s="164"/>
      <c r="G39" s="164"/>
      <c r="H39" s="165"/>
      <c r="I39" s="166"/>
      <c r="J39" s="167"/>
      <c r="K39" s="167"/>
      <c r="L39" s="168"/>
      <c r="M39" s="171" t="str">
        <f aca="false">IF(J39&gt;0,J39*ROUND(H39,2),"")</f>
        <v/>
      </c>
    </row>
    <row r="40" customFormat="false" ht="10.5" hidden="false" customHeight="true" outlineLevel="0" collapsed="false">
      <c r="B40" s="162" t="n">
        <v>10</v>
      </c>
      <c r="C40" s="170"/>
      <c r="D40" s="164"/>
      <c r="E40" s="164"/>
      <c r="F40" s="164"/>
      <c r="G40" s="164"/>
      <c r="H40" s="165"/>
      <c r="I40" s="166"/>
      <c r="J40" s="167"/>
      <c r="K40" s="167"/>
      <c r="L40" s="168"/>
      <c r="M40" s="171" t="str">
        <f aca="false">IF(J40&gt;0,J40*ROUND(H40,2),"")</f>
        <v/>
      </c>
    </row>
    <row r="41" customFormat="false" ht="10.5" hidden="false" customHeight="true" outlineLevel="0" collapsed="false">
      <c r="B41" s="162" t="n">
        <v>11</v>
      </c>
      <c r="C41" s="170"/>
      <c r="D41" s="164"/>
      <c r="E41" s="164"/>
      <c r="F41" s="164"/>
      <c r="G41" s="164"/>
      <c r="H41" s="165"/>
      <c r="I41" s="166"/>
      <c r="J41" s="167"/>
      <c r="K41" s="167"/>
      <c r="L41" s="168"/>
      <c r="M41" s="171" t="str">
        <f aca="false">IF(J41&gt;0,J41*ROUND(H41,2),"")</f>
        <v/>
      </c>
    </row>
    <row r="42" customFormat="false" ht="10.5" hidden="false" customHeight="true" outlineLevel="0" collapsed="false">
      <c r="B42" s="162" t="n">
        <v>12</v>
      </c>
      <c r="C42" s="170"/>
      <c r="D42" s="164"/>
      <c r="E42" s="164"/>
      <c r="F42" s="164"/>
      <c r="G42" s="164"/>
      <c r="H42" s="165"/>
      <c r="I42" s="166"/>
      <c r="J42" s="167"/>
      <c r="K42" s="167"/>
      <c r="L42" s="168"/>
      <c r="M42" s="171" t="str">
        <f aca="false">IF(J42&gt;0,J42*ROUND(H42,2),"")</f>
        <v/>
      </c>
    </row>
    <row r="43" customFormat="false" ht="10.5" hidden="false" customHeight="true" outlineLevel="0" collapsed="false">
      <c r="B43" s="162" t="n">
        <v>13</v>
      </c>
      <c r="C43" s="170"/>
      <c r="D43" s="164"/>
      <c r="E43" s="164"/>
      <c r="F43" s="164"/>
      <c r="G43" s="164"/>
      <c r="H43" s="165"/>
      <c r="I43" s="166"/>
      <c r="J43" s="167"/>
      <c r="K43" s="167"/>
      <c r="L43" s="168"/>
      <c r="M43" s="171" t="str">
        <f aca="false">IF(J43&gt;0,J43*ROUND(H43,2),"")</f>
        <v/>
      </c>
    </row>
    <row r="44" customFormat="false" ht="10.5" hidden="false" customHeight="true" outlineLevel="0" collapsed="false">
      <c r="B44" s="162" t="n">
        <v>14</v>
      </c>
      <c r="C44" s="170"/>
      <c r="D44" s="164"/>
      <c r="E44" s="164"/>
      <c r="F44" s="164"/>
      <c r="G44" s="164"/>
      <c r="H44" s="165"/>
      <c r="I44" s="166"/>
      <c r="J44" s="167"/>
      <c r="K44" s="167"/>
      <c r="L44" s="168"/>
      <c r="M44" s="171" t="str">
        <f aca="false">IF(J44&gt;0,J44*ROUND(H44,2),"")</f>
        <v/>
      </c>
    </row>
    <row r="45" customFormat="false" ht="10.5" hidden="false" customHeight="true" outlineLevel="0" collapsed="false">
      <c r="B45" s="162" t="n">
        <v>15</v>
      </c>
      <c r="C45" s="170"/>
      <c r="D45" s="164"/>
      <c r="E45" s="164"/>
      <c r="F45" s="164"/>
      <c r="G45" s="164"/>
      <c r="H45" s="165"/>
      <c r="I45" s="166"/>
      <c r="J45" s="167"/>
      <c r="K45" s="167"/>
      <c r="L45" s="168"/>
      <c r="M45" s="171" t="str">
        <f aca="false">IF(J45&gt;0,J45*ROUND(H45,2),"")</f>
        <v/>
      </c>
    </row>
    <row r="46" customFormat="false" ht="10.5" hidden="false" customHeight="true" outlineLevel="0" collapsed="false">
      <c r="B46" s="162" t="n">
        <v>16</v>
      </c>
      <c r="C46" s="170"/>
      <c r="D46" s="164"/>
      <c r="E46" s="164"/>
      <c r="F46" s="164"/>
      <c r="G46" s="164"/>
      <c r="H46" s="165"/>
      <c r="I46" s="166"/>
      <c r="J46" s="167"/>
      <c r="K46" s="167"/>
      <c r="L46" s="168"/>
      <c r="M46" s="171" t="str">
        <f aca="false">IF(J46&gt;0,J46*ROUND(H46,2),"")</f>
        <v/>
      </c>
    </row>
    <row r="47" customFormat="false" ht="10.5" hidden="false" customHeight="true" outlineLevel="0" collapsed="false">
      <c r="B47" s="162" t="n">
        <v>17</v>
      </c>
      <c r="C47" s="170"/>
      <c r="D47" s="164"/>
      <c r="E47" s="164"/>
      <c r="F47" s="164"/>
      <c r="G47" s="164"/>
      <c r="H47" s="165"/>
      <c r="I47" s="166"/>
      <c r="J47" s="167"/>
      <c r="K47" s="167"/>
      <c r="L47" s="168"/>
      <c r="M47" s="171" t="str">
        <f aca="false">IF(J47&gt;0,J47*ROUND(H47,2),"")</f>
        <v/>
      </c>
    </row>
    <row r="48" customFormat="false" ht="10.5" hidden="false" customHeight="true" outlineLevel="0" collapsed="false">
      <c r="B48" s="162" t="n">
        <v>18</v>
      </c>
      <c r="C48" s="170"/>
      <c r="D48" s="164"/>
      <c r="E48" s="164"/>
      <c r="F48" s="164"/>
      <c r="G48" s="164"/>
      <c r="H48" s="165"/>
      <c r="I48" s="166"/>
      <c r="J48" s="167"/>
      <c r="K48" s="167"/>
      <c r="L48" s="168"/>
      <c r="M48" s="171" t="str">
        <f aca="false">IF(J48&gt;0,J48*ROUND(H48,2),"")</f>
        <v/>
      </c>
    </row>
    <row r="49" customFormat="false" ht="10.5" hidden="false" customHeight="true" outlineLevel="0" collapsed="false">
      <c r="B49" s="162" t="n">
        <v>19</v>
      </c>
      <c r="C49" s="170"/>
      <c r="D49" s="164"/>
      <c r="E49" s="164"/>
      <c r="F49" s="164"/>
      <c r="G49" s="164"/>
      <c r="H49" s="165"/>
      <c r="I49" s="166"/>
      <c r="J49" s="167"/>
      <c r="K49" s="167"/>
      <c r="L49" s="168"/>
      <c r="M49" s="171" t="str">
        <f aca="false">IF(J49&gt;0,J49*ROUND(H49,2),"")</f>
        <v/>
      </c>
    </row>
    <row r="50" customFormat="false" ht="10.5" hidden="false" customHeight="true" outlineLevel="0" collapsed="false">
      <c r="B50" s="162" t="n">
        <v>20</v>
      </c>
      <c r="C50" s="170"/>
      <c r="D50" s="164"/>
      <c r="E50" s="164"/>
      <c r="F50" s="164"/>
      <c r="G50" s="164"/>
      <c r="H50" s="165"/>
      <c r="I50" s="166"/>
      <c r="J50" s="167"/>
      <c r="K50" s="167"/>
      <c r="L50" s="168"/>
      <c r="M50" s="171" t="str">
        <f aca="false">IF(J50&gt;0,J50*ROUND(H50,2),"")</f>
        <v/>
      </c>
    </row>
    <row r="51" customFormat="false" ht="10.5" hidden="false" customHeight="true" outlineLevel="0" collapsed="false">
      <c r="B51" s="162" t="n">
        <v>21</v>
      </c>
      <c r="C51" s="170"/>
      <c r="D51" s="164"/>
      <c r="E51" s="164"/>
      <c r="F51" s="164"/>
      <c r="G51" s="164"/>
      <c r="H51" s="165"/>
      <c r="I51" s="166"/>
      <c r="J51" s="167"/>
      <c r="K51" s="167"/>
      <c r="L51" s="168"/>
      <c r="M51" s="171" t="str">
        <f aca="false">IF(J51&gt;0,J51*ROUND(H51,2),"")</f>
        <v/>
      </c>
    </row>
    <row r="52" customFormat="false" ht="10.5" hidden="false" customHeight="true" outlineLevel="0" collapsed="false">
      <c r="B52" s="162" t="n">
        <v>22</v>
      </c>
      <c r="C52" s="170"/>
      <c r="D52" s="164"/>
      <c r="E52" s="164"/>
      <c r="F52" s="164"/>
      <c r="G52" s="164"/>
      <c r="H52" s="165"/>
      <c r="I52" s="166"/>
      <c r="J52" s="167"/>
      <c r="K52" s="167"/>
      <c r="L52" s="168"/>
      <c r="M52" s="171" t="str">
        <f aca="false">IF(J52&gt;0,J52*ROUND(H52,2),"")</f>
        <v/>
      </c>
    </row>
    <row r="53" customFormat="false" ht="10.5" hidden="false" customHeight="true" outlineLevel="0" collapsed="false">
      <c r="B53" s="162" t="n">
        <v>23</v>
      </c>
      <c r="C53" s="170"/>
      <c r="D53" s="164"/>
      <c r="E53" s="164"/>
      <c r="F53" s="164"/>
      <c r="G53" s="164"/>
      <c r="H53" s="165"/>
      <c r="I53" s="166"/>
      <c r="J53" s="167"/>
      <c r="K53" s="167"/>
      <c r="L53" s="168"/>
      <c r="M53" s="171" t="str">
        <f aca="false">IF(J53&gt;0,J53*ROUND(H53,2),"")</f>
        <v/>
      </c>
    </row>
    <row r="54" customFormat="false" ht="10.5" hidden="false" customHeight="true" outlineLevel="0" collapsed="false">
      <c r="B54" s="162" t="n">
        <v>24</v>
      </c>
      <c r="C54" s="170"/>
      <c r="D54" s="164"/>
      <c r="E54" s="164"/>
      <c r="F54" s="164"/>
      <c r="G54" s="164"/>
      <c r="H54" s="165"/>
      <c r="I54" s="166"/>
      <c r="J54" s="167"/>
      <c r="K54" s="167"/>
      <c r="L54" s="168"/>
      <c r="M54" s="171" t="str">
        <f aca="false">IF(J54&gt;0,J54*ROUND(H54,2),"")</f>
        <v/>
      </c>
    </row>
    <row r="55" customFormat="false" ht="10.5" hidden="false" customHeight="true" outlineLevel="0" collapsed="false">
      <c r="B55" s="162" t="n">
        <v>25</v>
      </c>
      <c r="C55" s="170"/>
      <c r="D55" s="164"/>
      <c r="E55" s="164"/>
      <c r="F55" s="164"/>
      <c r="G55" s="164"/>
      <c r="H55" s="165"/>
      <c r="I55" s="166"/>
      <c r="J55" s="167"/>
      <c r="K55" s="167"/>
      <c r="L55" s="168"/>
      <c r="M55" s="171" t="str">
        <f aca="false">IF(J55&gt;0,J55*ROUND(H55,2),"")</f>
        <v/>
      </c>
    </row>
    <row r="56" customFormat="false" ht="10.5" hidden="false" customHeight="true" outlineLevel="0" collapsed="false">
      <c r="B56" s="162" t="n">
        <v>26</v>
      </c>
      <c r="C56" s="170"/>
      <c r="D56" s="172"/>
      <c r="E56" s="172"/>
      <c r="F56" s="172"/>
      <c r="G56" s="172"/>
      <c r="H56" s="165"/>
      <c r="I56" s="166"/>
      <c r="J56" s="167"/>
      <c r="K56" s="167"/>
      <c r="L56" s="168"/>
      <c r="M56" s="171" t="str">
        <f aca="false">IF(J56&gt;0,J56*ROUND(H56,2),"")</f>
        <v/>
      </c>
    </row>
    <row r="57" customFormat="false" ht="10.5" hidden="false" customHeight="true" outlineLevel="0" collapsed="false">
      <c r="B57" s="162" t="n">
        <v>27</v>
      </c>
      <c r="C57" s="170"/>
      <c r="D57" s="172"/>
      <c r="E57" s="172"/>
      <c r="F57" s="172"/>
      <c r="G57" s="172"/>
      <c r="H57" s="165"/>
      <c r="I57" s="166"/>
      <c r="J57" s="167"/>
      <c r="K57" s="167"/>
      <c r="L57" s="168"/>
      <c r="M57" s="171" t="str">
        <f aca="false">IF(J57&gt;0,J57*ROUND(H57,2),"")</f>
        <v/>
      </c>
    </row>
    <row r="58" customFormat="false" ht="10.5" hidden="false" customHeight="true" outlineLevel="0" collapsed="false">
      <c r="B58" s="162" t="n">
        <v>28</v>
      </c>
      <c r="C58" s="170"/>
      <c r="D58" s="172"/>
      <c r="E58" s="172"/>
      <c r="F58" s="172"/>
      <c r="G58" s="172"/>
      <c r="H58" s="165"/>
      <c r="I58" s="166"/>
      <c r="J58" s="167"/>
      <c r="K58" s="167"/>
      <c r="L58" s="168"/>
      <c r="M58" s="171" t="str">
        <f aca="false">IF(J58&gt;0,J58*ROUND(H58,2),"")</f>
        <v/>
      </c>
    </row>
    <row r="59" customFormat="false" ht="10.5" hidden="false" customHeight="true" outlineLevel="0" collapsed="false">
      <c r="B59" s="162" t="n">
        <v>29</v>
      </c>
      <c r="C59" s="170"/>
      <c r="D59" s="172"/>
      <c r="E59" s="172"/>
      <c r="F59" s="172"/>
      <c r="G59" s="172"/>
      <c r="H59" s="165"/>
      <c r="I59" s="166"/>
      <c r="J59" s="167"/>
      <c r="K59" s="167"/>
      <c r="L59" s="168"/>
      <c r="M59" s="171" t="str">
        <f aca="false">IF(J59&gt;0,J59*ROUND(H59,2),"")</f>
        <v/>
      </c>
    </row>
    <row r="60" customFormat="false" ht="10.5" hidden="false" customHeight="true" outlineLevel="0" collapsed="false">
      <c r="B60" s="162" t="n">
        <v>30</v>
      </c>
      <c r="C60" s="170"/>
      <c r="D60" s="172"/>
      <c r="E60" s="172"/>
      <c r="F60" s="172"/>
      <c r="G60" s="172"/>
      <c r="H60" s="165"/>
      <c r="I60" s="166"/>
      <c r="J60" s="167"/>
      <c r="K60" s="167"/>
      <c r="L60" s="168"/>
      <c r="M60" s="171" t="str">
        <f aca="false">IF(J60&gt;0,J60*ROUND(H60,2),"")</f>
        <v/>
      </c>
    </row>
    <row r="61" customFormat="false" ht="10.5" hidden="false" customHeight="true" outlineLevel="0" collapsed="false">
      <c r="B61" s="162" t="n">
        <v>31</v>
      </c>
      <c r="C61" s="170"/>
      <c r="D61" s="172"/>
      <c r="E61" s="172"/>
      <c r="F61" s="172"/>
      <c r="G61" s="172"/>
      <c r="H61" s="165"/>
      <c r="I61" s="166"/>
      <c r="J61" s="167"/>
      <c r="K61" s="167"/>
      <c r="L61" s="168"/>
      <c r="M61" s="171" t="str">
        <f aca="false">IF(J61&gt;0,J61*ROUND(H61,2),"")</f>
        <v/>
      </c>
    </row>
    <row r="62" customFormat="false" ht="10.5" hidden="false" customHeight="true" outlineLevel="0" collapsed="false">
      <c r="B62" s="162" t="n">
        <v>32</v>
      </c>
      <c r="C62" s="170"/>
      <c r="D62" s="172"/>
      <c r="E62" s="172"/>
      <c r="F62" s="172"/>
      <c r="G62" s="172"/>
      <c r="H62" s="165"/>
      <c r="I62" s="166"/>
      <c r="J62" s="167"/>
      <c r="K62" s="167"/>
      <c r="L62" s="168"/>
      <c r="M62" s="171" t="str">
        <f aca="false">IF(J62&gt;0,J62*ROUND(H62,2),"")</f>
        <v/>
      </c>
    </row>
    <row r="63" customFormat="false" ht="10.5" hidden="false" customHeight="true" outlineLevel="0" collapsed="false">
      <c r="B63" s="162" t="n">
        <v>33</v>
      </c>
      <c r="C63" s="170"/>
      <c r="D63" s="172"/>
      <c r="E63" s="172"/>
      <c r="F63" s="172"/>
      <c r="G63" s="172"/>
      <c r="H63" s="165"/>
      <c r="I63" s="166"/>
      <c r="J63" s="167"/>
      <c r="K63" s="167"/>
      <c r="L63" s="168"/>
      <c r="M63" s="171" t="str">
        <f aca="false">IF(J63&gt;0,J63*ROUND(H63,2),"")</f>
        <v/>
      </c>
    </row>
    <row r="64" customFormat="false" ht="10.5" hidden="false" customHeight="true" outlineLevel="0" collapsed="false">
      <c r="B64" s="162" t="n">
        <v>34</v>
      </c>
      <c r="C64" s="170"/>
      <c r="D64" s="172"/>
      <c r="E64" s="172"/>
      <c r="F64" s="172"/>
      <c r="G64" s="172"/>
      <c r="H64" s="165"/>
      <c r="I64" s="166"/>
      <c r="J64" s="167"/>
      <c r="K64" s="167"/>
      <c r="L64" s="168"/>
      <c r="M64" s="171" t="str">
        <f aca="false">IF(J64&gt;0,J64*ROUND(H64,2),"")</f>
        <v/>
      </c>
    </row>
    <row r="65" customFormat="false" ht="10.5" hidden="false" customHeight="true" outlineLevel="0" collapsed="false">
      <c r="B65" s="162" t="n">
        <v>35</v>
      </c>
      <c r="C65" s="170"/>
      <c r="D65" s="172"/>
      <c r="E65" s="172"/>
      <c r="F65" s="172"/>
      <c r="G65" s="172"/>
      <c r="H65" s="165"/>
      <c r="I65" s="166"/>
      <c r="J65" s="167"/>
      <c r="K65" s="167"/>
      <c r="L65" s="168"/>
      <c r="M65" s="171" t="str">
        <f aca="false">IF(J65&gt;0,J65*ROUND(H65,2),"")</f>
        <v/>
      </c>
    </row>
    <row r="66" customFormat="false" ht="10.5" hidden="false" customHeight="true" outlineLevel="0" collapsed="false">
      <c r="B66" s="162" t="n">
        <v>36</v>
      </c>
      <c r="C66" s="170"/>
      <c r="D66" s="172"/>
      <c r="E66" s="172"/>
      <c r="F66" s="172"/>
      <c r="G66" s="172"/>
      <c r="H66" s="165"/>
      <c r="I66" s="166"/>
      <c r="J66" s="167"/>
      <c r="K66" s="167"/>
      <c r="L66" s="168"/>
      <c r="M66" s="171" t="str">
        <f aca="false">IF(J66&gt;0,J66*ROUND(H66,2),"")</f>
        <v/>
      </c>
    </row>
    <row r="67" customFormat="false" ht="10.5" hidden="false" customHeight="true" outlineLevel="0" collapsed="false">
      <c r="B67" s="162" t="n">
        <v>37</v>
      </c>
      <c r="C67" s="170"/>
      <c r="D67" s="172"/>
      <c r="E67" s="172"/>
      <c r="F67" s="172"/>
      <c r="G67" s="172"/>
      <c r="H67" s="165"/>
      <c r="I67" s="166"/>
      <c r="J67" s="167"/>
      <c r="K67" s="167"/>
      <c r="L67" s="168"/>
      <c r="M67" s="171" t="str">
        <f aca="false">IF(J67&gt;0,J67*ROUND(H67,2),"")</f>
        <v/>
      </c>
    </row>
    <row r="68" customFormat="false" ht="10.5" hidden="false" customHeight="true" outlineLevel="0" collapsed="false">
      <c r="B68" s="162" t="n">
        <v>38</v>
      </c>
      <c r="C68" s="170"/>
      <c r="D68" s="172"/>
      <c r="E68" s="172"/>
      <c r="F68" s="172"/>
      <c r="G68" s="172"/>
      <c r="H68" s="165"/>
      <c r="I68" s="166"/>
      <c r="J68" s="167"/>
      <c r="K68" s="167"/>
      <c r="L68" s="168"/>
      <c r="M68" s="171" t="str">
        <f aca="false">IF(J68&gt;0,J68*ROUND(H68,2),"")</f>
        <v/>
      </c>
    </row>
    <row r="69" customFormat="false" ht="10.5" hidden="false" customHeight="true" outlineLevel="0" collapsed="false">
      <c r="B69" s="162" t="n">
        <v>39</v>
      </c>
      <c r="C69" s="170"/>
      <c r="D69" s="172"/>
      <c r="E69" s="172"/>
      <c r="F69" s="172"/>
      <c r="G69" s="172"/>
      <c r="H69" s="165"/>
      <c r="I69" s="166"/>
      <c r="J69" s="167"/>
      <c r="K69" s="167"/>
      <c r="L69" s="168"/>
      <c r="M69" s="171" t="str">
        <f aca="false">IF(J69&gt;0,J69*ROUND(H69,2),"")</f>
        <v/>
      </c>
    </row>
    <row r="70" customFormat="false" ht="10.5" hidden="false" customHeight="true" outlineLevel="0" collapsed="false">
      <c r="B70" s="162" t="n">
        <v>40</v>
      </c>
      <c r="C70" s="170"/>
      <c r="D70" s="172"/>
      <c r="E70" s="172"/>
      <c r="F70" s="172"/>
      <c r="G70" s="172"/>
      <c r="H70" s="165"/>
      <c r="I70" s="166"/>
      <c r="J70" s="167"/>
      <c r="K70" s="167"/>
      <c r="L70" s="168"/>
      <c r="M70" s="171" t="str">
        <f aca="false">IF(J70&gt;0,J70*ROUND(H70,2),"")</f>
        <v/>
      </c>
    </row>
    <row r="71" customFormat="false" ht="10.5" hidden="false" customHeight="true" outlineLevel="0" collapsed="false">
      <c r="B71" s="173" t="n">
        <v>41</v>
      </c>
      <c r="C71" s="174"/>
      <c r="D71" s="175"/>
      <c r="E71" s="175"/>
      <c r="F71" s="175"/>
      <c r="G71" s="175"/>
      <c r="H71" s="176"/>
      <c r="I71" s="177"/>
      <c r="J71" s="178"/>
      <c r="K71" s="178"/>
      <c r="L71" s="179"/>
      <c r="M71" s="180" t="str">
        <f aca="false">IF(J71&gt;0,J71*ROUND(H71,2),"")</f>
        <v/>
      </c>
    </row>
    <row r="72" s="111" customFormat="true" ht="10.5" hidden="false" customHeight="true" outlineLevel="0" collapsed="false"/>
    <row r="73" customFormat="false" ht="10.5" hidden="false" customHeight="true" outlineLevel="0" collapsed="false">
      <c r="B73" s="181" t="s">
        <v>141</v>
      </c>
      <c r="C73" s="181"/>
      <c r="D73" s="181"/>
      <c r="E73" s="182" t="s">
        <v>3</v>
      </c>
      <c r="F73" s="182"/>
      <c r="G73" s="183" t="n">
        <f aca="false">I5</f>
        <v>0</v>
      </c>
      <c r="H73" s="183"/>
      <c r="I73" s="184" t="s">
        <v>142</v>
      </c>
      <c r="J73" s="185" t="n">
        <f aca="false">I3</f>
        <v>0</v>
      </c>
      <c r="K73" s="185"/>
      <c r="L73" s="85" t="s">
        <v>82</v>
      </c>
      <c r="M73" s="186" t="s">
        <v>143</v>
      </c>
    </row>
    <row r="74" customFormat="false" ht="10.5" hidden="false" customHeight="true" outlineLevel="0" collapsed="false">
      <c r="B74" s="187"/>
      <c r="C74" s="188"/>
      <c r="D74" s="189"/>
      <c r="E74" s="189"/>
      <c r="F74" s="189"/>
      <c r="G74" s="189"/>
      <c r="H74" s="190"/>
      <c r="I74" s="191"/>
      <c r="J74" s="192"/>
      <c r="K74" s="192"/>
      <c r="L74" s="193"/>
      <c r="M74" s="194"/>
    </row>
    <row r="75" customFormat="false" ht="21" hidden="false" customHeight="false" outlineLevel="0" collapsed="false">
      <c r="B75" s="155" t="s">
        <v>132</v>
      </c>
      <c r="C75" s="156" t="s">
        <v>133</v>
      </c>
      <c r="D75" s="157" t="s">
        <v>134</v>
      </c>
      <c r="E75" s="157"/>
      <c r="F75" s="157"/>
      <c r="G75" s="157"/>
      <c r="H75" s="156" t="s">
        <v>135</v>
      </c>
      <c r="I75" s="158" t="s">
        <v>136</v>
      </c>
      <c r="J75" s="159" t="s">
        <v>137</v>
      </c>
      <c r="K75" s="159" t="s">
        <v>138</v>
      </c>
      <c r="L75" s="160" t="s">
        <v>139</v>
      </c>
      <c r="M75" s="161" t="s">
        <v>140</v>
      </c>
    </row>
    <row r="76" customFormat="false" ht="10.5" hidden="false" customHeight="true" outlineLevel="0" collapsed="false">
      <c r="B76" s="162" t="n">
        <v>42</v>
      </c>
      <c r="C76" s="170"/>
      <c r="D76" s="164"/>
      <c r="E76" s="164"/>
      <c r="F76" s="164"/>
      <c r="G76" s="164"/>
      <c r="H76" s="195"/>
      <c r="I76" s="196"/>
      <c r="J76" s="197"/>
      <c r="K76" s="197"/>
      <c r="L76" s="198"/>
      <c r="M76" s="171" t="str">
        <f aca="false">IF(J76&gt;0,J76*ROUND(H76,2),"")</f>
        <v/>
      </c>
    </row>
    <row r="77" customFormat="false" ht="10.5" hidden="false" customHeight="true" outlineLevel="0" collapsed="false">
      <c r="B77" s="162" t="n">
        <v>43</v>
      </c>
      <c r="C77" s="170"/>
      <c r="D77" s="172"/>
      <c r="E77" s="172"/>
      <c r="F77" s="172"/>
      <c r="G77" s="172"/>
      <c r="H77" s="195"/>
      <c r="I77" s="196"/>
      <c r="J77" s="197"/>
      <c r="K77" s="197"/>
      <c r="L77" s="198"/>
      <c r="M77" s="171" t="str">
        <f aca="false">IF(J77&gt;0,J77*ROUND(H77,2),"")</f>
        <v/>
      </c>
    </row>
    <row r="78" customFormat="false" ht="10.5" hidden="false" customHeight="true" outlineLevel="0" collapsed="false">
      <c r="B78" s="162" t="n">
        <v>44</v>
      </c>
      <c r="C78" s="170"/>
      <c r="D78" s="172"/>
      <c r="E78" s="172"/>
      <c r="F78" s="172"/>
      <c r="G78" s="172"/>
      <c r="H78" s="195"/>
      <c r="I78" s="196"/>
      <c r="J78" s="197"/>
      <c r="K78" s="197"/>
      <c r="L78" s="198"/>
      <c r="M78" s="171" t="str">
        <f aca="false">IF(J78&gt;0,J78*ROUND(H78,2),"")</f>
        <v/>
      </c>
    </row>
    <row r="79" customFormat="false" ht="10.5" hidden="false" customHeight="true" outlineLevel="0" collapsed="false">
      <c r="B79" s="162" t="n">
        <v>45</v>
      </c>
      <c r="C79" s="170"/>
      <c r="D79" s="172"/>
      <c r="E79" s="172"/>
      <c r="F79" s="172"/>
      <c r="G79" s="172"/>
      <c r="H79" s="195"/>
      <c r="I79" s="196"/>
      <c r="J79" s="197"/>
      <c r="K79" s="197"/>
      <c r="L79" s="198"/>
      <c r="M79" s="171" t="str">
        <f aca="false">IF(J79&gt;0,J79*ROUND(H79,2),"")</f>
        <v/>
      </c>
    </row>
    <row r="80" customFormat="false" ht="10.5" hidden="false" customHeight="true" outlineLevel="0" collapsed="false">
      <c r="B80" s="162" t="n">
        <v>46</v>
      </c>
      <c r="C80" s="170"/>
      <c r="D80" s="172"/>
      <c r="E80" s="172"/>
      <c r="F80" s="172"/>
      <c r="G80" s="172"/>
      <c r="H80" s="195"/>
      <c r="I80" s="196"/>
      <c r="J80" s="197"/>
      <c r="K80" s="197"/>
      <c r="L80" s="198"/>
      <c r="M80" s="171" t="str">
        <f aca="false">IF(J80&gt;0,J80*ROUND(H80,2),"")</f>
        <v/>
      </c>
    </row>
    <row r="81" customFormat="false" ht="10.5" hidden="false" customHeight="true" outlineLevel="0" collapsed="false">
      <c r="B81" s="162" t="n">
        <v>47</v>
      </c>
      <c r="C81" s="170"/>
      <c r="D81" s="172"/>
      <c r="E81" s="172"/>
      <c r="F81" s="172"/>
      <c r="G81" s="172"/>
      <c r="H81" s="195"/>
      <c r="I81" s="196"/>
      <c r="J81" s="197"/>
      <c r="K81" s="197"/>
      <c r="L81" s="198"/>
      <c r="M81" s="171" t="str">
        <f aca="false">IF(J81&gt;0,J81*ROUND(H81,2),"")</f>
        <v/>
      </c>
    </row>
    <row r="82" customFormat="false" ht="10.5" hidden="false" customHeight="true" outlineLevel="0" collapsed="false">
      <c r="B82" s="162" t="n">
        <v>48</v>
      </c>
      <c r="C82" s="170"/>
      <c r="D82" s="172"/>
      <c r="E82" s="172"/>
      <c r="F82" s="172"/>
      <c r="G82" s="172"/>
      <c r="H82" s="195"/>
      <c r="I82" s="196"/>
      <c r="J82" s="197"/>
      <c r="K82" s="197"/>
      <c r="L82" s="198"/>
      <c r="M82" s="171" t="str">
        <f aca="false">IF(J82&gt;0,J82*ROUND(H82,2),"")</f>
        <v/>
      </c>
    </row>
    <row r="83" customFormat="false" ht="10.5" hidden="false" customHeight="true" outlineLevel="0" collapsed="false">
      <c r="B83" s="162" t="n">
        <v>49</v>
      </c>
      <c r="C83" s="170"/>
      <c r="D83" s="172"/>
      <c r="E83" s="172"/>
      <c r="F83" s="172"/>
      <c r="G83" s="172"/>
      <c r="H83" s="195"/>
      <c r="I83" s="196"/>
      <c r="J83" s="197"/>
      <c r="K83" s="197"/>
      <c r="L83" s="198"/>
      <c r="M83" s="171" t="str">
        <f aca="false">IF(J83&gt;0,J83*ROUND(H83,2),"")</f>
        <v/>
      </c>
    </row>
    <row r="84" customFormat="false" ht="10.5" hidden="false" customHeight="true" outlineLevel="0" collapsed="false">
      <c r="B84" s="162" t="n">
        <v>50</v>
      </c>
      <c r="C84" s="170"/>
      <c r="D84" s="172"/>
      <c r="E84" s="172"/>
      <c r="F84" s="172"/>
      <c r="G84" s="172"/>
      <c r="H84" s="195"/>
      <c r="I84" s="196"/>
      <c r="J84" s="197"/>
      <c r="K84" s="197"/>
      <c r="L84" s="198"/>
      <c r="M84" s="171" t="str">
        <f aca="false">IF(J84&gt;0,J84*ROUND(H84,2),"")</f>
        <v/>
      </c>
    </row>
    <row r="85" customFormat="false" ht="10.5" hidden="false" customHeight="true" outlineLevel="0" collapsed="false">
      <c r="B85" s="162" t="n">
        <v>51</v>
      </c>
      <c r="C85" s="170"/>
      <c r="D85" s="172"/>
      <c r="E85" s="172"/>
      <c r="F85" s="172"/>
      <c r="G85" s="172"/>
      <c r="H85" s="195"/>
      <c r="I85" s="196"/>
      <c r="J85" s="197"/>
      <c r="K85" s="197"/>
      <c r="L85" s="198"/>
      <c r="M85" s="171" t="str">
        <f aca="false">IF(J85&gt;0,J85*ROUND(H85,2),"")</f>
        <v/>
      </c>
    </row>
    <row r="86" customFormat="false" ht="10.5" hidden="false" customHeight="true" outlineLevel="0" collapsed="false">
      <c r="B86" s="162" t="n">
        <v>52</v>
      </c>
      <c r="C86" s="170"/>
      <c r="D86" s="172"/>
      <c r="E86" s="172"/>
      <c r="F86" s="172"/>
      <c r="G86" s="172"/>
      <c r="H86" s="195"/>
      <c r="I86" s="196"/>
      <c r="J86" s="197"/>
      <c r="K86" s="197"/>
      <c r="L86" s="198"/>
      <c r="M86" s="171" t="str">
        <f aca="false">IF(J86&gt;0,J86*ROUND(H86,2),"")</f>
        <v/>
      </c>
    </row>
    <row r="87" customFormat="false" ht="10.5" hidden="false" customHeight="true" outlineLevel="0" collapsed="false">
      <c r="B87" s="162" t="n">
        <v>53</v>
      </c>
      <c r="C87" s="170"/>
      <c r="D87" s="172"/>
      <c r="E87" s="172"/>
      <c r="F87" s="172"/>
      <c r="G87" s="172"/>
      <c r="H87" s="195"/>
      <c r="I87" s="196"/>
      <c r="J87" s="197"/>
      <c r="K87" s="197"/>
      <c r="L87" s="198"/>
      <c r="M87" s="171" t="str">
        <f aca="false">IF(J87&gt;0,J87*ROUND(H87,2),"")</f>
        <v/>
      </c>
    </row>
    <row r="88" customFormat="false" ht="10.5" hidden="false" customHeight="true" outlineLevel="0" collapsed="false">
      <c r="B88" s="162" t="n">
        <v>54</v>
      </c>
      <c r="C88" s="170"/>
      <c r="D88" s="172"/>
      <c r="E88" s="172"/>
      <c r="F88" s="172"/>
      <c r="G88" s="172"/>
      <c r="H88" s="195"/>
      <c r="I88" s="196"/>
      <c r="J88" s="197"/>
      <c r="K88" s="197"/>
      <c r="L88" s="198"/>
      <c r="M88" s="171" t="str">
        <f aca="false">IF(J88&gt;0,J88*ROUND(H88,2),"")</f>
        <v/>
      </c>
    </row>
    <row r="89" customFormat="false" ht="10.5" hidden="false" customHeight="true" outlineLevel="0" collapsed="false">
      <c r="B89" s="162" t="n">
        <v>55</v>
      </c>
      <c r="C89" s="170"/>
      <c r="D89" s="172"/>
      <c r="E89" s="172"/>
      <c r="F89" s="172"/>
      <c r="G89" s="172"/>
      <c r="H89" s="195"/>
      <c r="I89" s="196"/>
      <c r="J89" s="197"/>
      <c r="K89" s="197"/>
      <c r="L89" s="198"/>
      <c r="M89" s="171" t="str">
        <f aca="false">IF(J89&gt;0,J89*ROUND(H89,2),"")</f>
        <v/>
      </c>
    </row>
    <row r="90" customFormat="false" ht="10.5" hidden="false" customHeight="true" outlineLevel="0" collapsed="false">
      <c r="B90" s="162" t="n">
        <v>56</v>
      </c>
      <c r="C90" s="170"/>
      <c r="D90" s="172"/>
      <c r="E90" s="172"/>
      <c r="F90" s="172"/>
      <c r="G90" s="172"/>
      <c r="H90" s="195"/>
      <c r="I90" s="196"/>
      <c r="J90" s="197"/>
      <c r="K90" s="197"/>
      <c r="L90" s="198"/>
      <c r="M90" s="171" t="str">
        <f aca="false">IF(J90&gt;0,J90*ROUND(H90,2),"")</f>
        <v/>
      </c>
    </row>
    <row r="91" customFormat="false" ht="10.5" hidden="false" customHeight="true" outlineLevel="0" collapsed="false">
      <c r="B91" s="162" t="n">
        <v>57</v>
      </c>
      <c r="C91" s="170"/>
      <c r="D91" s="172"/>
      <c r="E91" s="172"/>
      <c r="F91" s="172"/>
      <c r="G91" s="172"/>
      <c r="H91" s="195"/>
      <c r="I91" s="196"/>
      <c r="J91" s="197"/>
      <c r="K91" s="197"/>
      <c r="L91" s="198"/>
      <c r="M91" s="171" t="str">
        <f aca="false">IF(J91&gt;0,J91*ROUND(H91,2),"")</f>
        <v/>
      </c>
    </row>
    <row r="92" customFormat="false" ht="10.5" hidden="false" customHeight="true" outlineLevel="0" collapsed="false">
      <c r="B92" s="162" t="n">
        <v>58</v>
      </c>
      <c r="C92" s="170"/>
      <c r="D92" s="172"/>
      <c r="E92" s="172"/>
      <c r="F92" s="172"/>
      <c r="G92" s="172"/>
      <c r="H92" s="195"/>
      <c r="I92" s="196"/>
      <c r="J92" s="197"/>
      <c r="K92" s="197"/>
      <c r="L92" s="198"/>
      <c r="M92" s="171" t="str">
        <f aca="false">IF(J92&gt;0,J92*ROUND(H92,2),"")</f>
        <v/>
      </c>
    </row>
    <row r="93" customFormat="false" ht="10.5" hidden="false" customHeight="true" outlineLevel="0" collapsed="false">
      <c r="B93" s="162" t="n">
        <v>59</v>
      </c>
      <c r="C93" s="170"/>
      <c r="D93" s="172"/>
      <c r="E93" s="172"/>
      <c r="F93" s="172"/>
      <c r="G93" s="172"/>
      <c r="H93" s="195"/>
      <c r="I93" s="196"/>
      <c r="J93" s="197"/>
      <c r="K93" s="197"/>
      <c r="L93" s="198"/>
      <c r="M93" s="171" t="str">
        <f aca="false">IF(J93&gt;0,J93*ROUND(H93,2),"")</f>
        <v/>
      </c>
    </row>
    <row r="94" customFormat="false" ht="10.5" hidden="false" customHeight="true" outlineLevel="0" collapsed="false">
      <c r="B94" s="162" t="n">
        <v>60</v>
      </c>
      <c r="C94" s="170"/>
      <c r="D94" s="172"/>
      <c r="E94" s="172"/>
      <c r="F94" s="172"/>
      <c r="G94" s="172"/>
      <c r="H94" s="195"/>
      <c r="I94" s="196"/>
      <c r="J94" s="197"/>
      <c r="K94" s="197"/>
      <c r="L94" s="198"/>
      <c r="M94" s="171" t="str">
        <f aca="false">IF(J94&gt;0,J94*ROUND(H94,2),"")</f>
        <v/>
      </c>
    </row>
    <row r="95" customFormat="false" ht="10.5" hidden="false" customHeight="true" outlineLevel="0" collapsed="false">
      <c r="B95" s="162" t="n">
        <v>61</v>
      </c>
      <c r="C95" s="170"/>
      <c r="D95" s="172"/>
      <c r="E95" s="172"/>
      <c r="F95" s="172"/>
      <c r="G95" s="172"/>
      <c r="H95" s="195"/>
      <c r="I95" s="196"/>
      <c r="J95" s="197"/>
      <c r="K95" s="197"/>
      <c r="L95" s="198"/>
      <c r="M95" s="171" t="str">
        <f aca="false">IF(J95&gt;0,J95*ROUND(H95,2),"")</f>
        <v/>
      </c>
    </row>
    <row r="96" customFormat="false" ht="10.5" hidden="false" customHeight="true" outlineLevel="0" collapsed="false">
      <c r="B96" s="162" t="n">
        <v>62</v>
      </c>
      <c r="C96" s="170"/>
      <c r="D96" s="172"/>
      <c r="E96" s="172"/>
      <c r="F96" s="172"/>
      <c r="G96" s="172"/>
      <c r="H96" s="195"/>
      <c r="I96" s="196"/>
      <c r="J96" s="197"/>
      <c r="K96" s="197"/>
      <c r="L96" s="198"/>
      <c r="M96" s="171" t="str">
        <f aca="false">IF(J96&gt;0,J96*ROUND(H96,2),"")</f>
        <v/>
      </c>
    </row>
    <row r="97" customFormat="false" ht="10.5" hidden="false" customHeight="true" outlineLevel="0" collapsed="false">
      <c r="B97" s="162" t="n">
        <v>63</v>
      </c>
      <c r="C97" s="170"/>
      <c r="D97" s="172"/>
      <c r="E97" s="172"/>
      <c r="F97" s="172"/>
      <c r="G97" s="172"/>
      <c r="H97" s="195"/>
      <c r="I97" s="196"/>
      <c r="J97" s="197"/>
      <c r="K97" s="197"/>
      <c r="L97" s="198"/>
      <c r="M97" s="171" t="str">
        <f aca="false">IF(J97&gt;0,J97*ROUND(H97,2),"")</f>
        <v/>
      </c>
    </row>
    <row r="98" customFormat="false" ht="10.5" hidden="false" customHeight="true" outlineLevel="0" collapsed="false">
      <c r="B98" s="162" t="n">
        <v>64</v>
      </c>
      <c r="C98" s="170"/>
      <c r="D98" s="172"/>
      <c r="E98" s="172"/>
      <c r="F98" s="172"/>
      <c r="G98" s="172"/>
      <c r="H98" s="195"/>
      <c r="I98" s="196"/>
      <c r="J98" s="197"/>
      <c r="K98" s="197"/>
      <c r="L98" s="198"/>
      <c r="M98" s="171" t="str">
        <f aca="false">IF(J98&gt;0,J98*ROUND(H98,2),"")</f>
        <v/>
      </c>
    </row>
    <row r="99" customFormat="false" ht="10.5" hidden="false" customHeight="true" outlineLevel="0" collapsed="false">
      <c r="B99" s="162" t="n">
        <v>65</v>
      </c>
      <c r="C99" s="170"/>
      <c r="D99" s="172"/>
      <c r="E99" s="172"/>
      <c r="F99" s="172"/>
      <c r="G99" s="172"/>
      <c r="H99" s="195"/>
      <c r="I99" s="196"/>
      <c r="J99" s="197"/>
      <c r="K99" s="197"/>
      <c r="L99" s="198"/>
      <c r="M99" s="171" t="str">
        <f aca="false">IF(J99&gt;0,J99*ROUND(H99,2),"")</f>
        <v/>
      </c>
    </row>
    <row r="100" customFormat="false" ht="10.5" hidden="false" customHeight="true" outlineLevel="0" collapsed="false">
      <c r="B100" s="162" t="n">
        <v>66</v>
      </c>
      <c r="C100" s="170"/>
      <c r="D100" s="172"/>
      <c r="E100" s="172"/>
      <c r="F100" s="172"/>
      <c r="G100" s="172"/>
      <c r="H100" s="195"/>
      <c r="I100" s="196"/>
      <c r="J100" s="197"/>
      <c r="K100" s="197"/>
      <c r="L100" s="198"/>
      <c r="M100" s="171" t="str">
        <f aca="false">IF(J100&gt;0,J100*ROUND(H100,2),"")</f>
        <v/>
      </c>
    </row>
    <row r="101" customFormat="false" ht="10.5" hidden="false" customHeight="true" outlineLevel="0" collapsed="false">
      <c r="B101" s="162" t="n">
        <v>67</v>
      </c>
      <c r="C101" s="170"/>
      <c r="D101" s="172"/>
      <c r="E101" s="172"/>
      <c r="F101" s="172"/>
      <c r="G101" s="172"/>
      <c r="H101" s="195"/>
      <c r="I101" s="196"/>
      <c r="J101" s="197"/>
      <c r="K101" s="197"/>
      <c r="L101" s="198"/>
      <c r="M101" s="171" t="str">
        <f aca="false">IF(J101&gt;0,J101*ROUND(H101,2),"")</f>
        <v/>
      </c>
    </row>
    <row r="102" customFormat="false" ht="10.5" hidden="false" customHeight="true" outlineLevel="0" collapsed="false">
      <c r="B102" s="162" t="n">
        <v>68</v>
      </c>
      <c r="C102" s="170"/>
      <c r="D102" s="172"/>
      <c r="E102" s="172"/>
      <c r="F102" s="172"/>
      <c r="G102" s="172"/>
      <c r="H102" s="195"/>
      <c r="I102" s="196"/>
      <c r="J102" s="197"/>
      <c r="K102" s="197"/>
      <c r="L102" s="198"/>
      <c r="M102" s="171" t="str">
        <f aca="false">IF(J102&gt;0,J102*ROUND(H102,2),"")</f>
        <v/>
      </c>
    </row>
    <row r="103" customFormat="false" ht="10.5" hidden="false" customHeight="true" outlineLevel="0" collapsed="false">
      <c r="B103" s="162" t="n">
        <v>69</v>
      </c>
      <c r="C103" s="170"/>
      <c r="D103" s="172"/>
      <c r="E103" s="172"/>
      <c r="F103" s="172"/>
      <c r="G103" s="172"/>
      <c r="H103" s="195"/>
      <c r="I103" s="196"/>
      <c r="J103" s="197"/>
      <c r="K103" s="197"/>
      <c r="L103" s="198"/>
      <c r="M103" s="171" t="str">
        <f aca="false">IF(J103&gt;0,J103*ROUND(H103,2),"")</f>
        <v/>
      </c>
    </row>
    <row r="104" customFormat="false" ht="10.5" hidden="false" customHeight="true" outlineLevel="0" collapsed="false">
      <c r="B104" s="162" t="n">
        <v>70</v>
      </c>
      <c r="C104" s="170"/>
      <c r="D104" s="172"/>
      <c r="E104" s="172"/>
      <c r="F104" s="172"/>
      <c r="G104" s="172"/>
      <c r="H104" s="195"/>
      <c r="I104" s="196"/>
      <c r="J104" s="197"/>
      <c r="K104" s="197"/>
      <c r="L104" s="198"/>
      <c r="M104" s="171" t="str">
        <f aca="false">IF(J104&gt;0,J104*ROUND(H104,2),"")</f>
        <v/>
      </c>
    </row>
    <row r="105" customFormat="false" ht="10.5" hidden="false" customHeight="true" outlineLevel="0" collapsed="false">
      <c r="B105" s="162" t="n">
        <v>71</v>
      </c>
      <c r="C105" s="170"/>
      <c r="D105" s="172"/>
      <c r="E105" s="172"/>
      <c r="F105" s="172"/>
      <c r="G105" s="172"/>
      <c r="H105" s="195"/>
      <c r="I105" s="196"/>
      <c r="J105" s="197"/>
      <c r="K105" s="197"/>
      <c r="L105" s="198"/>
      <c r="M105" s="171" t="str">
        <f aca="false">IF(J105&gt;0,J105*ROUND(H105,2),"")</f>
        <v/>
      </c>
    </row>
    <row r="106" customFormat="false" ht="10.5" hidden="false" customHeight="true" outlineLevel="0" collapsed="false">
      <c r="B106" s="162" t="n">
        <v>72</v>
      </c>
      <c r="C106" s="170"/>
      <c r="D106" s="172"/>
      <c r="E106" s="172"/>
      <c r="F106" s="172"/>
      <c r="G106" s="172"/>
      <c r="H106" s="195"/>
      <c r="I106" s="196"/>
      <c r="J106" s="197"/>
      <c r="K106" s="197"/>
      <c r="L106" s="198"/>
      <c r="M106" s="171" t="str">
        <f aca="false">IF(J106&gt;0,J106*ROUND(H106,2),"")</f>
        <v/>
      </c>
    </row>
    <row r="107" customFormat="false" ht="10.5" hidden="false" customHeight="true" outlineLevel="0" collapsed="false">
      <c r="B107" s="162" t="n">
        <v>73</v>
      </c>
      <c r="C107" s="170"/>
      <c r="D107" s="172"/>
      <c r="E107" s="172"/>
      <c r="F107" s="172"/>
      <c r="G107" s="172"/>
      <c r="H107" s="195"/>
      <c r="I107" s="196"/>
      <c r="J107" s="197"/>
      <c r="K107" s="197"/>
      <c r="L107" s="198"/>
      <c r="M107" s="171" t="str">
        <f aca="false">IF(J107&gt;0,J107*ROUND(H107,2),"")</f>
        <v/>
      </c>
    </row>
    <row r="108" customFormat="false" ht="10.5" hidden="false" customHeight="true" outlineLevel="0" collapsed="false">
      <c r="B108" s="162" t="n">
        <v>74</v>
      </c>
      <c r="C108" s="170"/>
      <c r="D108" s="172"/>
      <c r="E108" s="172"/>
      <c r="F108" s="172"/>
      <c r="G108" s="172"/>
      <c r="H108" s="195"/>
      <c r="I108" s="196"/>
      <c r="J108" s="197"/>
      <c r="K108" s="197"/>
      <c r="L108" s="198"/>
      <c r="M108" s="171" t="str">
        <f aca="false">IF(J108&gt;0,J108*ROUND(H108,2),"")</f>
        <v/>
      </c>
    </row>
    <row r="109" customFormat="false" ht="10.5" hidden="false" customHeight="true" outlineLevel="0" collapsed="false">
      <c r="B109" s="162" t="n">
        <v>75</v>
      </c>
      <c r="C109" s="170"/>
      <c r="D109" s="172"/>
      <c r="E109" s="172"/>
      <c r="F109" s="172"/>
      <c r="G109" s="172"/>
      <c r="H109" s="195"/>
      <c r="I109" s="196"/>
      <c r="J109" s="197"/>
      <c r="K109" s="197"/>
      <c r="L109" s="198"/>
      <c r="M109" s="171" t="str">
        <f aca="false">IF(J109&gt;0,J109*ROUND(H109,2),"")</f>
        <v/>
      </c>
    </row>
    <row r="110" customFormat="false" ht="10.5" hidden="false" customHeight="true" outlineLevel="0" collapsed="false">
      <c r="B110" s="162" t="n">
        <v>76</v>
      </c>
      <c r="C110" s="170"/>
      <c r="D110" s="172"/>
      <c r="E110" s="172"/>
      <c r="F110" s="172"/>
      <c r="G110" s="172"/>
      <c r="H110" s="195"/>
      <c r="I110" s="196"/>
      <c r="J110" s="197"/>
      <c r="K110" s="197"/>
      <c r="L110" s="198"/>
      <c r="M110" s="171" t="str">
        <f aca="false">IF(J110&gt;0,J110*ROUND(H110,2),"")</f>
        <v/>
      </c>
    </row>
    <row r="111" customFormat="false" ht="10.5" hidden="false" customHeight="true" outlineLevel="0" collapsed="false">
      <c r="B111" s="162" t="n">
        <v>77</v>
      </c>
      <c r="C111" s="170"/>
      <c r="D111" s="172"/>
      <c r="E111" s="172"/>
      <c r="F111" s="172"/>
      <c r="G111" s="172"/>
      <c r="H111" s="195"/>
      <c r="I111" s="196"/>
      <c r="J111" s="197"/>
      <c r="K111" s="197"/>
      <c r="L111" s="198"/>
      <c r="M111" s="171" t="str">
        <f aca="false">IF(J111&gt;0,J111*ROUND(H111,2),"")</f>
        <v/>
      </c>
    </row>
    <row r="112" customFormat="false" ht="10.5" hidden="false" customHeight="true" outlineLevel="0" collapsed="false">
      <c r="B112" s="162" t="n">
        <v>78</v>
      </c>
      <c r="C112" s="170"/>
      <c r="D112" s="172"/>
      <c r="E112" s="172"/>
      <c r="F112" s="172"/>
      <c r="G112" s="172"/>
      <c r="H112" s="195"/>
      <c r="I112" s="196"/>
      <c r="J112" s="197"/>
      <c r="K112" s="197"/>
      <c r="L112" s="198"/>
      <c r="M112" s="171" t="str">
        <f aca="false">IF(J112&gt;0,J112*ROUND(H112,2),"")</f>
        <v/>
      </c>
    </row>
    <row r="113" customFormat="false" ht="10.5" hidden="false" customHeight="true" outlineLevel="0" collapsed="false">
      <c r="B113" s="162" t="n">
        <v>79</v>
      </c>
      <c r="C113" s="170"/>
      <c r="D113" s="172"/>
      <c r="E113" s="172"/>
      <c r="F113" s="172"/>
      <c r="G113" s="172"/>
      <c r="H113" s="195"/>
      <c r="I113" s="196"/>
      <c r="J113" s="197"/>
      <c r="K113" s="197"/>
      <c r="L113" s="198"/>
      <c r="M113" s="171" t="str">
        <f aca="false">IF(J113&gt;0,J113*ROUND(H113,2),"")</f>
        <v/>
      </c>
    </row>
    <row r="114" customFormat="false" ht="10.5" hidden="false" customHeight="true" outlineLevel="0" collapsed="false">
      <c r="B114" s="162" t="n">
        <v>80</v>
      </c>
      <c r="C114" s="170"/>
      <c r="D114" s="172"/>
      <c r="E114" s="172"/>
      <c r="F114" s="172"/>
      <c r="G114" s="172"/>
      <c r="H114" s="195"/>
      <c r="I114" s="196"/>
      <c r="J114" s="197"/>
      <c r="K114" s="197"/>
      <c r="L114" s="198"/>
      <c r="M114" s="171" t="str">
        <f aca="false">IF(J114&gt;0,J114*ROUND(H114,2),"")</f>
        <v/>
      </c>
    </row>
    <row r="115" customFormat="false" ht="10.5" hidden="false" customHeight="true" outlineLevel="0" collapsed="false">
      <c r="B115" s="162" t="n">
        <v>81</v>
      </c>
      <c r="C115" s="170"/>
      <c r="D115" s="172"/>
      <c r="E115" s="172"/>
      <c r="F115" s="172"/>
      <c r="G115" s="172"/>
      <c r="H115" s="195"/>
      <c r="I115" s="196"/>
      <c r="J115" s="197"/>
      <c r="K115" s="197"/>
      <c r="L115" s="198"/>
      <c r="M115" s="171" t="str">
        <f aca="false">IF(J115&gt;0,J115*ROUND(H115,2),"")</f>
        <v/>
      </c>
    </row>
    <row r="116" customFormat="false" ht="10.5" hidden="false" customHeight="true" outlineLevel="0" collapsed="false">
      <c r="B116" s="162" t="n">
        <v>82</v>
      </c>
      <c r="C116" s="170"/>
      <c r="D116" s="172"/>
      <c r="E116" s="172"/>
      <c r="F116" s="172"/>
      <c r="G116" s="172"/>
      <c r="H116" s="195"/>
      <c r="I116" s="196"/>
      <c r="J116" s="197"/>
      <c r="K116" s="197"/>
      <c r="L116" s="198"/>
      <c r="M116" s="171" t="str">
        <f aca="false">IF(J116&gt;0,J116*ROUND(H116,2),"")</f>
        <v/>
      </c>
    </row>
    <row r="117" customFormat="false" ht="10.5" hidden="false" customHeight="true" outlineLevel="0" collapsed="false">
      <c r="B117" s="162" t="n">
        <v>83</v>
      </c>
      <c r="C117" s="170"/>
      <c r="D117" s="172"/>
      <c r="E117" s="172"/>
      <c r="F117" s="172"/>
      <c r="G117" s="172"/>
      <c r="H117" s="195"/>
      <c r="I117" s="196"/>
      <c r="J117" s="197"/>
      <c r="K117" s="197"/>
      <c r="L117" s="198"/>
      <c r="M117" s="171" t="str">
        <f aca="false">IF(J117&gt;0,J117*ROUND(H117,2),"")</f>
        <v/>
      </c>
    </row>
    <row r="118" customFormat="false" ht="10.5" hidden="false" customHeight="true" outlineLevel="0" collapsed="false">
      <c r="B118" s="162" t="n">
        <v>84</v>
      </c>
      <c r="C118" s="170"/>
      <c r="D118" s="172"/>
      <c r="E118" s="172"/>
      <c r="F118" s="172"/>
      <c r="G118" s="172"/>
      <c r="H118" s="195"/>
      <c r="I118" s="196"/>
      <c r="J118" s="197"/>
      <c r="K118" s="197"/>
      <c r="L118" s="198"/>
      <c r="M118" s="171" t="str">
        <f aca="false">IF(J118&gt;0,J118*ROUND(H118,2),"")</f>
        <v/>
      </c>
    </row>
    <row r="119" customFormat="false" ht="10.5" hidden="false" customHeight="true" outlineLevel="0" collapsed="false">
      <c r="B119" s="162" t="n">
        <v>85</v>
      </c>
      <c r="C119" s="170"/>
      <c r="D119" s="172"/>
      <c r="E119" s="172"/>
      <c r="F119" s="172"/>
      <c r="G119" s="172"/>
      <c r="H119" s="195"/>
      <c r="I119" s="196"/>
      <c r="J119" s="197"/>
      <c r="K119" s="197"/>
      <c r="L119" s="198"/>
      <c r="M119" s="171" t="str">
        <f aca="false">IF(J119&gt;0,J119*ROUND(H119,2),"")</f>
        <v/>
      </c>
    </row>
    <row r="120" customFormat="false" ht="10.5" hidden="false" customHeight="true" outlineLevel="0" collapsed="false">
      <c r="B120" s="162" t="n">
        <v>86</v>
      </c>
      <c r="C120" s="170"/>
      <c r="D120" s="172"/>
      <c r="E120" s="172"/>
      <c r="F120" s="172"/>
      <c r="G120" s="172"/>
      <c r="H120" s="195"/>
      <c r="I120" s="196"/>
      <c r="J120" s="197"/>
      <c r="K120" s="197"/>
      <c r="L120" s="198"/>
      <c r="M120" s="171" t="str">
        <f aca="false">IF(J120&gt;0,J120*ROUND(H120,2),"")</f>
        <v/>
      </c>
    </row>
    <row r="121" customFormat="false" ht="10.5" hidden="false" customHeight="true" outlineLevel="0" collapsed="false">
      <c r="B121" s="162" t="n">
        <v>87</v>
      </c>
      <c r="C121" s="170"/>
      <c r="D121" s="172"/>
      <c r="E121" s="172"/>
      <c r="F121" s="172"/>
      <c r="G121" s="172"/>
      <c r="H121" s="195"/>
      <c r="I121" s="196"/>
      <c r="J121" s="197"/>
      <c r="K121" s="197"/>
      <c r="L121" s="198"/>
      <c r="M121" s="171" t="str">
        <f aca="false">IF(J121&gt;0,J121*ROUND(H121,2),"")</f>
        <v/>
      </c>
    </row>
    <row r="122" customFormat="false" ht="10.5" hidden="false" customHeight="true" outlineLevel="0" collapsed="false">
      <c r="B122" s="162" t="n">
        <v>88</v>
      </c>
      <c r="C122" s="170"/>
      <c r="D122" s="172"/>
      <c r="E122" s="172"/>
      <c r="F122" s="172"/>
      <c r="G122" s="172"/>
      <c r="H122" s="195"/>
      <c r="I122" s="196"/>
      <c r="J122" s="197"/>
      <c r="K122" s="197"/>
      <c r="L122" s="198"/>
      <c r="M122" s="171" t="str">
        <f aca="false">IF(J122&gt;0,J122*ROUND(H122,2),"")</f>
        <v/>
      </c>
    </row>
    <row r="123" customFormat="false" ht="10.5" hidden="false" customHeight="true" outlineLevel="0" collapsed="false">
      <c r="B123" s="162" t="n">
        <v>89</v>
      </c>
      <c r="C123" s="170"/>
      <c r="D123" s="172"/>
      <c r="E123" s="172"/>
      <c r="F123" s="172"/>
      <c r="G123" s="172"/>
      <c r="H123" s="195"/>
      <c r="I123" s="196"/>
      <c r="J123" s="197"/>
      <c r="K123" s="197"/>
      <c r="L123" s="198"/>
      <c r="M123" s="171" t="str">
        <f aca="false">IF(J123&gt;0,J123*ROUND(H123,2),"")</f>
        <v/>
      </c>
    </row>
    <row r="124" customFormat="false" ht="10.5" hidden="false" customHeight="true" outlineLevel="0" collapsed="false">
      <c r="B124" s="162" t="n">
        <v>90</v>
      </c>
      <c r="C124" s="170"/>
      <c r="D124" s="172"/>
      <c r="E124" s="172"/>
      <c r="F124" s="172"/>
      <c r="G124" s="172"/>
      <c r="H124" s="195"/>
      <c r="I124" s="196"/>
      <c r="J124" s="197"/>
      <c r="K124" s="197"/>
      <c r="L124" s="198"/>
      <c r="M124" s="171" t="str">
        <f aca="false">IF(J124&gt;0,J124*ROUND(H124,2),"")</f>
        <v/>
      </c>
    </row>
    <row r="125" customFormat="false" ht="10.5" hidden="false" customHeight="true" outlineLevel="0" collapsed="false">
      <c r="B125" s="162" t="n">
        <v>91</v>
      </c>
      <c r="C125" s="170"/>
      <c r="D125" s="172"/>
      <c r="E125" s="172"/>
      <c r="F125" s="172"/>
      <c r="G125" s="172"/>
      <c r="H125" s="195"/>
      <c r="I125" s="196"/>
      <c r="J125" s="197"/>
      <c r="K125" s="197"/>
      <c r="L125" s="198"/>
      <c r="M125" s="171" t="str">
        <f aca="false">IF(J125&gt;0,J125*ROUND(H125,2),"")</f>
        <v/>
      </c>
    </row>
    <row r="126" customFormat="false" ht="10.5" hidden="false" customHeight="true" outlineLevel="0" collapsed="false">
      <c r="B126" s="162" t="n">
        <v>92</v>
      </c>
      <c r="C126" s="170"/>
      <c r="D126" s="172"/>
      <c r="E126" s="172"/>
      <c r="F126" s="172"/>
      <c r="G126" s="172"/>
      <c r="H126" s="195"/>
      <c r="I126" s="196"/>
      <c r="J126" s="197"/>
      <c r="K126" s="197"/>
      <c r="L126" s="198"/>
      <c r="M126" s="171" t="str">
        <f aca="false">IF(J126&gt;0,J126*ROUND(H126,2),"")</f>
        <v/>
      </c>
    </row>
    <row r="127" customFormat="false" ht="10.5" hidden="false" customHeight="true" outlineLevel="0" collapsed="false">
      <c r="B127" s="162" t="n">
        <v>93</v>
      </c>
      <c r="C127" s="170"/>
      <c r="D127" s="172"/>
      <c r="E127" s="172"/>
      <c r="F127" s="172"/>
      <c r="G127" s="172"/>
      <c r="H127" s="195"/>
      <c r="I127" s="196"/>
      <c r="J127" s="197"/>
      <c r="K127" s="197"/>
      <c r="L127" s="198"/>
      <c r="M127" s="171" t="str">
        <f aca="false">IF(J127&gt;0,J127*ROUND(H127,2),"")</f>
        <v/>
      </c>
    </row>
    <row r="128" customFormat="false" ht="10.5" hidden="false" customHeight="true" outlineLevel="0" collapsed="false">
      <c r="B128" s="162" t="n">
        <v>94</v>
      </c>
      <c r="C128" s="170"/>
      <c r="D128" s="172"/>
      <c r="E128" s="172"/>
      <c r="F128" s="172"/>
      <c r="G128" s="172"/>
      <c r="H128" s="195"/>
      <c r="I128" s="196"/>
      <c r="J128" s="197"/>
      <c r="K128" s="197"/>
      <c r="L128" s="198"/>
      <c r="M128" s="171" t="str">
        <f aca="false">IF(J128&gt;0,J128*ROUND(H128,2),"")</f>
        <v/>
      </c>
    </row>
    <row r="129" customFormat="false" ht="10.5" hidden="false" customHeight="true" outlineLevel="0" collapsed="false">
      <c r="B129" s="162" t="n">
        <v>95</v>
      </c>
      <c r="C129" s="170"/>
      <c r="D129" s="172"/>
      <c r="E129" s="172"/>
      <c r="F129" s="172"/>
      <c r="G129" s="172"/>
      <c r="H129" s="195"/>
      <c r="I129" s="196"/>
      <c r="J129" s="197"/>
      <c r="K129" s="197"/>
      <c r="L129" s="198"/>
      <c r="M129" s="171" t="str">
        <f aca="false">IF(J129&gt;0,J129*ROUND(H129,2),"")</f>
        <v/>
      </c>
    </row>
    <row r="130" customFormat="false" ht="10.5" hidden="false" customHeight="true" outlineLevel="0" collapsed="false">
      <c r="B130" s="162" t="n">
        <v>96</v>
      </c>
      <c r="C130" s="170"/>
      <c r="D130" s="172"/>
      <c r="E130" s="172"/>
      <c r="F130" s="172"/>
      <c r="G130" s="172"/>
      <c r="H130" s="195"/>
      <c r="I130" s="196"/>
      <c r="J130" s="197"/>
      <c r="K130" s="197"/>
      <c r="L130" s="198"/>
      <c r="M130" s="171" t="str">
        <f aca="false">IF(J130&gt;0,J130*ROUND(H130,2),"")</f>
        <v/>
      </c>
    </row>
    <row r="131" customFormat="false" ht="10.5" hidden="false" customHeight="true" outlineLevel="0" collapsed="false">
      <c r="B131" s="173" t="n">
        <v>97</v>
      </c>
      <c r="C131" s="174"/>
      <c r="D131" s="175"/>
      <c r="E131" s="175"/>
      <c r="F131" s="175"/>
      <c r="G131" s="175"/>
      <c r="H131" s="176"/>
      <c r="I131" s="177"/>
      <c r="J131" s="178"/>
      <c r="K131" s="178"/>
      <c r="L131" s="179"/>
      <c r="M131" s="180" t="str">
        <f aca="false">IF(J131&gt;0,J131*ROUND(H131,2),"")</f>
        <v/>
      </c>
    </row>
    <row r="132" customFormat="false" ht="10.5" hidden="false" customHeight="true" outlineLevel="0" collapsed="false">
      <c r="B132" s="199"/>
      <c r="C132" s="90"/>
      <c r="D132" s="90"/>
      <c r="E132" s="90"/>
      <c r="F132" s="90"/>
      <c r="G132" s="90"/>
      <c r="H132" s="90"/>
      <c r="I132" s="90"/>
      <c r="J132" s="90"/>
      <c r="K132" s="90"/>
      <c r="L132" s="200"/>
      <c r="M132" s="201"/>
    </row>
    <row r="133" customFormat="false" ht="13.5" hidden="false" customHeight="true" outlineLevel="0" collapsed="false">
      <c r="B133" s="202"/>
      <c r="C133" s="202"/>
      <c r="D133" s="202"/>
      <c r="E133" s="202"/>
      <c r="F133" s="202"/>
      <c r="G133" s="202"/>
      <c r="H133" s="94"/>
      <c r="I133" s="94"/>
      <c r="J133" s="94"/>
      <c r="K133" s="94" t="s">
        <v>144</v>
      </c>
      <c r="L133" s="203" t="s">
        <v>145</v>
      </c>
      <c r="M133" s="203"/>
    </row>
    <row r="134" customFormat="false" ht="13.5" hidden="false" customHeight="true" outlineLevel="0" collapsed="false">
      <c r="B134" s="119" t="s">
        <v>146</v>
      </c>
      <c r="C134" s="107"/>
      <c r="D134" s="107"/>
      <c r="E134" s="107"/>
      <c r="F134" s="107"/>
      <c r="G134" s="107"/>
      <c r="H134" s="204"/>
      <c r="I134" s="205"/>
      <c r="J134" s="205"/>
      <c r="K134" s="206" t="s">
        <v>147</v>
      </c>
      <c r="L134" s="207" t="n">
        <f aca="false">SUM(M31:M71,M76:M131)</f>
        <v>0</v>
      </c>
      <c r="M134" s="207"/>
    </row>
    <row r="135" customFormat="false" ht="13.5" hidden="false" customHeight="true" outlineLevel="0" collapsed="false">
      <c r="B135" s="119" t="s">
        <v>148</v>
      </c>
      <c r="C135" s="107"/>
      <c r="D135" s="107"/>
      <c r="E135" s="107"/>
      <c r="F135" s="107"/>
      <c r="G135" s="107"/>
      <c r="H135" s="204"/>
      <c r="I135" s="94"/>
      <c r="J135" s="208" t="s">
        <v>149</v>
      </c>
      <c r="K135" s="209"/>
      <c r="L135" s="210" t="s">
        <v>150</v>
      </c>
      <c r="M135" s="210"/>
    </row>
    <row r="136" customFormat="false" ht="13.5" hidden="false" customHeight="true" outlineLevel="0" collapsed="false">
      <c r="B136" s="202"/>
      <c r="C136" s="202"/>
      <c r="D136" s="202"/>
      <c r="E136" s="202"/>
      <c r="F136" s="202"/>
      <c r="G136" s="202"/>
      <c r="H136" s="205"/>
      <c r="I136" s="94"/>
      <c r="J136" s="211"/>
      <c r="K136" s="134"/>
      <c r="L136" s="94"/>
      <c r="M136" s="95"/>
    </row>
    <row r="137" customFormat="false" ht="13.5" hidden="false" customHeight="true" outlineLevel="0" collapsed="false">
      <c r="B137" s="212"/>
      <c r="C137" s="205"/>
      <c r="D137" s="205"/>
      <c r="E137" s="205"/>
      <c r="F137" s="205"/>
      <c r="G137" s="205"/>
      <c r="H137" s="205"/>
      <c r="I137" s="94"/>
      <c r="J137" s="211" t="s">
        <v>151</v>
      </c>
      <c r="K137" s="134"/>
      <c r="L137" s="94"/>
      <c r="M137" s="213" t="s">
        <v>152</v>
      </c>
    </row>
    <row r="138" customFormat="false" ht="13.5" hidden="false" customHeight="true" outlineLevel="0" collapsed="false">
      <c r="B138" s="120" t="s">
        <v>153</v>
      </c>
      <c r="C138" s="113"/>
      <c r="D138" s="113"/>
      <c r="E138" s="113"/>
      <c r="F138" s="113"/>
      <c r="G138" s="113"/>
      <c r="H138" s="113"/>
      <c r="I138" s="94"/>
      <c r="J138" s="214"/>
      <c r="K138" s="215"/>
      <c r="L138" s="100"/>
      <c r="M138" s="101"/>
    </row>
    <row r="139" customFormat="false" ht="13.5" hidden="false" customHeight="true" outlineLevel="0" collapsed="false">
      <c r="B139" s="119" t="s">
        <v>154</v>
      </c>
      <c r="C139" s="113"/>
      <c r="D139" s="113"/>
      <c r="E139" s="113"/>
      <c r="F139" s="113"/>
      <c r="G139" s="113"/>
      <c r="H139" s="107"/>
      <c r="I139" s="94"/>
      <c r="J139" s="211" t="s">
        <v>155</v>
      </c>
      <c r="K139" s="94"/>
      <c r="L139" s="94"/>
      <c r="M139" s="95"/>
    </row>
    <row r="140" customFormat="false" ht="13.5" hidden="false" customHeight="true" outlineLevel="0" collapsed="false">
      <c r="B140" s="119" t="s">
        <v>156</v>
      </c>
      <c r="C140" s="113"/>
      <c r="D140" s="113"/>
      <c r="E140" s="113"/>
      <c r="F140" s="113"/>
      <c r="G140" s="113"/>
      <c r="H140" s="113"/>
      <c r="I140" s="94"/>
      <c r="J140" s="216"/>
      <c r="K140" s="205"/>
      <c r="L140" s="94"/>
      <c r="M140" s="95"/>
    </row>
    <row r="141" customFormat="false" ht="13.5" hidden="false" customHeight="true" outlineLevel="0" collapsed="false">
      <c r="B141" s="119"/>
      <c r="C141" s="113"/>
      <c r="D141" s="113"/>
      <c r="E141" s="113"/>
      <c r="F141" s="113"/>
      <c r="G141" s="113"/>
      <c r="H141" s="113"/>
      <c r="I141" s="94"/>
      <c r="J141" s="217"/>
      <c r="K141" s="113"/>
      <c r="L141" s="107"/>
      <c r="M141" s="110"/>
    </row>
    <row r="142" customFormat="false" ht="13.5" hidden="false" customHeight="true" outlineLevel="0" collapsed="false">
      <c r="B142" s="119" t="s">
        <v>157</v>
      </c>
      <c r="C142" s="107"/>
      <c r="D142" s="107"/>
      <c r="E142" s="107"/>
      <c r="F142" s="107"/>
      <c r="G142" s="107"/>
      <c r="H142" s="107"/>
      <c r="I142" s="94"/>
      <c r="J142" s="218"/>
      <c r="K142" s="219"/>
      <c r="L142" s="219"/>
      <c r="M142" s="220"/>
    </row>
    <row r="143" customFormat="false" ht="13.5" hidden="false" customHeight="true" outlineLevel="0" collapsed="false">
      <c r="B143" s="119" t="s">
        <v>158</v>
      </c>
      <c r="C143" s="113"/>
      <c r="D143" s="113"/>
      <c r="E143" s="113"/>
      <c r="F143" s="107"/>
      <c r="G143" s="107"/>
      <c r="H143" s="107"/>
      <c r="I143" s="94"/>
      <c r="J143" s="208" t="s">
        <v>159</v>
      </c>
      <c r="K143" s="102"/>
      <c r="L143" s="102"/>
      <c r="M143" s="103"/>
    </row>
    <row r="144" customFormat="false" ht="13.5" hidden="false" customHeight="true" outlineLevel="0" collapsed="false">
      <c r="B144" s="119"/>
      <c r="C144" s="113"/>
      <c r="D144" s="113"/>
      <c r="E144" s="113"/>
      <c r="F144" s="107"/>
      <c r="G144" s="107"/>
      <c r="H144" s="107"/>
      <c r="I144" s="94"/>
      <c r="J144" s="211"/>
      <c r="K144" s="94"/>
      <c r="L144" s="94"/>
      <c r="M144" s="95"/>
    </row>
    <row r="145" customFormat="false" ht="13.5" hidden="false" customHeight="true" outlineLevel="0" collapsed="false">
      <c r="B145" s="221"/>
      <c r="C145" s="138" t="s">
        <v>160</v>
      </c>
      <c r="D145" s="138"/>
      <c r="E145" s="138"/>
      <c r="F145" s="222"/>
      <c r="G145" s="223" t="s">
        <v>161</v>
      </c>
      <c r="H145" s="138"/>
      <c r="I145" s="209"/>
      <c r="J145" s="224"/>
      <c r="K145" s="224"/>
      <c r="L145" s="224"/>
      <c r="M145" s="224"/>
    </row>
    <row r="146" customFormat="false" ht="13.5" hidden="false" customHeight="true" outlineLevel="0" collapsed="false">
      <c r="B146" s="221"/>
      <c r="C146" s="225"/>
      <c r="D146" s="225"/>
      <c r="E146" s="225"/>
      <c r="F146" s="222"/>
      <c r="G146" s="226"/>
      <c r="H146" s="226"/>
      <c r="I146" s="227"/>
      <c r="J146" s="228" t="s">
        <v>162</v>
      </c>
      <c r="K146" s="228"/>
      <c r="L146" s="229"/>
      <c r="M146" s="229"/>
    </row>
    <row r="151" customFormat="false" ht="12.5" hidden="false" customHeight="false" outlineLevel="0" collapsed="false"/>
    <row r="152" customFormat="false" ht="13.5" hidden="false" customHeight="true" outlineLevel="0" collapsed="false">
      <c r="B152" s="83" t="s">
        <v>80</v>
      </c>
      <c r="C152" s="83"/>
      <c r="D152" s="83"/>
      <c r="E152" s="83"/>
      <c r="F152" s="83"/>
      <c r="G152" s="83"/>
      <c r="H152" s="83"/>
      <c r="I152" s="84" t="s">
        <v>81</v>
      </c>
      <c r="J152" s="85" t="s">
        <v>82</v>
      </c>
      <c r="K152" s="230" t="n">
        <v>1</v>
      </c>
      <c r="L152" s="230"/>
      <c r="M152" s="87"/>
    </row>
    <row r="153" customFormat="false" ht="13.5" hidden="false" customHeight="true" outlineLevel="0" collapsed="false">
      <c r="B153" s="83"/>
      <c r="C153" s="83"/>
      <c r="D153" s="83"/>
      <c r="E153" s="83"/>
      <c r="F153" s="83"/>
      <c r="G153" s="83"/>
      <c r="H153" s="83"/>
      <c r="I153" s="231" t="str">
        <f aca="false">IF(I3&gt;0,I3,"")</f>
        <v/>
      </c>
      <c r="J153" s="89"/>
      <c r="K153" s="89"/>
      <c r="L153" s="90"/>
      <c r="M153" s="91"/>
      <c r="O153" s="92"/>
      <c r="P153" s="92"/>
      <c r="Q153" s="92"/>
      <c r="R153" s="92"/>
      <c r="S153" s="92"/>
    </row>
    <row r="154" customFormat="false" ht="13" hidden="false" customHeight="true" outlineLevel="0" collapsed="false">
      <c r="B154" s="93" t="s">
        <v>86</v>
      </c>
      <c r="C154" s="94"/>
      <c r="D154" s="94"/>
      <c r="E154" s="94"/>
      <c r="F154" s="94"/>
      <c r="G154" s="94"/>
      <c r="H154" s="95"/>
      <c r="I154" s="84" t="s">
        <v>87</v>
      </c>
      <c r="J154" s="96"/>
      <c r="K154" s="94"/>
      <c r="L154" s="94"/>
      <c r="M154" s="95"/>
      <c r="P154" s="82"/>
      <c r="Q154" s="82"/>
      <c r="R154" s="82"/>
      <c r="S154" s="82"/>
    </row>
    <row r="155" customFormat="false" ht="13" hidden="false" customHeight="true" outlineLevel="0" collapsed="false">
      <c r="B155" s="232" t="str">
        <f aca="false">IF(B5&gt;0,B5,"")</f>
        <v/>
      </c>
      <c r="C155" s="232"/>
      <c r="D155" s="232"/>
      <c r="E155" s="232"/>
      <c r="F155" s="232"/>
      <c r="G155" s="232"/>
      <c r="H155" s="232"/>
      <c r="I155" s="233" t="str">
        <f aca="false">IF(I5&gt;0,I5,"")</f>
        <v/>
      </c>
      <c r="J155" s="233"/>
      <c r="K155" s="233"/>
      <c r="L155" s="100"/>
      <c r="M155" s="101"/>
      <c r="P155" s="97"/>
      <c r="Q155" s="97"/>
      <c r="R155" s="97"/>
      <c r="S155" s="97"/>
    </row>
    <row r="156" customFormat="false" ht="13" hidden="false" customHeight="true" outlineLevel="0" collapsed="false">
      <c r="B156" s="232" t="str">
        <f aca="false">IF(B6&gt;0,B6,"")</f>
        <v/>
      </c>
      <c r="C156" s="232"/>
      <c r="D156" s="232"/>
      <c r="E156" s="232"/>
      <c r="F156" s="232"/>
      <c r="G156" s="232"/>
      <c r="H156" s="232"/>
      <c r="I156" s="102"/>
      <c r="J156" s="94"/>
      <c r="K156" s="94"/>
      <c r="L156" s="94"/>
      <c r="M156" s="103"/>
      <c r="P156" s="97"/>
      <c r="Q156" s="97"/>
      <c r="R156" s="97"/>
      <c r="S156" s="97"/>
    </row>
    <row r="157" customFormat="false" ht="13" hidden="false" customHeight="true" outlineLevel="0" collapsed="false">
      <c r="B157" s="232" t="str">
        <f aca="false">IF(B7&gt;0,B7,"")</f>
        <v/>
      </c>
      <c r="C157" s="232"/>
      <c r="D157" s="232"/>
      <c r="E157" s="232"/>
      <c r="F157" s="232"/>
      <c r="G157" s="232"/>
      <c r="H157" s="232"/>
      <c r="I157" s="104"/>
      <c r="J157" s="94"/>
      <c r="K157" s="94"/>
      <c r="L157" s="94"/>
      <c r="M157" s="95"/>
    </row>
    <row r="158" customFormat="false" ht="13" hidden="false" customHeight="true" outlineLevel="0" collapsed="false">
      <c r="B158" s="232" t="str">
        <f aca="false">IF(B8&gt;0,B8,"")</f>
        <v/>
      </c>
      <c r="C158" s="232"/>
      <c r="D158" s="232"/>
      <c r="E158" s="232"/>
      <c r="F158" s="232"/>
      <c r="G158" s="232"/>
      <c r="H158" s="232"/>
      <c r="I158" s="94"/>
      <c r="J158" s="94"/>
      <c r="K158" s="94"/>
      <c r="L158" s="94"/>
      <c r="M158" s="95"/>
    </row>
    <row r="159" customFormat="false" ht="7" hidden="false" customHeight="true" outlineLevel="0" collapsed="false">
      <c r="B159" s="105"/>
      <c r="C159" s="100"/>
      <c r="D159" s="100"/>
      <c r="E159" s="100"/>
      <c r="F159" s="100"/>
      <c r="G159" s="100"/>
      <c r="H159" s="101"/>
      <c r="I159" s="100"/>
      <c r="J159" s="100"/>
      <c r="K159" s="100"/>
      <c r="L159" s="100"/>
      <c r="M159" s="101"/>
    </row>
    <row r="160" customFormat="false" ht="13" hidden="false" customHeight="true" outlineLevel="0" collapsed="false">
      <c r="B160" s="106" t="s">
        <v>101</v>
      </c>
      <c r="C160" s="106"/>
      <c r="D160" s="106"/>
      <c r="E160" s="106"/>
      <c r="F160" s="106"/>
      <c r="G160" s="106"/>
      <c r="H160" s="106"/>
      <c r="I160" s="107" t="s">
        <v>102</v>
      </c>
      <c r="J160" s="107"/>
      <c r="K160" s="107"/>
      <c r="L160" s="107"/>
      <c r="M160" s="108"/>
    </row>
    <row r="161" customFormat="false" ht="13" hidden="false" customHeight="true" outlineLevel="0" collapsed="false">
      <c r="B161" s="109" t="str">
        <f aca="false">IF(B11&gt;0,B11,"")</f>
        <v>[Select correct Entity and SLOC from drop down menu]</v>
      </c>
      <c r="C161" s="109" t="str">
        <f aca="false">IF(C11&gt;0,C11,"")</f>
        <v/>
      </c>
      <c r="D161" s="109" t="str">
        <f aca="false">IF(D11&gt;0,D11,"")</f>
        <v/>
      </c>
      <c r="E161" s="109" t="str">
        <f aca="false">IF(E11&gt;0,E11,"")</f>
        <v/>
      </c>
      <c r="F161" s="109" t="str">
        <f aca="false">IF(F11&gt;0,F11,"")</f>
        <v/>
      </c>
      <c r="G161" s="109" t="str">
        <f aca="false">IF(G11&gt;0,G11,"")</f>
        <v/>
      </c>
      <c r="H161" s="109" t="str">
        <f aca="false">IF(H11&gt;0,H11,"")</f>
        <v/>
      </c>
      <c r="I161" s="107" t="str">
        <f aca="false">IF(I11&gt;0,I11,"")</f>
        <v>[Select correct Entity and SLOC from drop down menu]</v>
      </c>
      <c r="J161" s="107"/>
      <c r="K161" s="107"/>
      <c r="L161" s="107"/>
      <c r="M161" s="110"/>
    </row>
    <row r="162" customFormat="false" ht="13" hidden="false" customHeight="true" outlineLevel="0" collapsed="false">
      <c r="B162" s="112" t="s">
        <v>108</v>
      </c>
      <c r="C162" s="112"/>
      <c r="D162" s="112"/>
      <c r="E162" s="113"/>
      <c r="F162" s="113"/>
      <c r="G162" s="113"/>
      <c r="H162" s="110"/>
      <c r="I162" s="114" t="s">
        <v>108</v>
      </c>
      <c r="J162" s="115"/>
      <c r="K162" s="113"/>
      <c r="L162" s="113"/>
      <c r="M162" s="116"/>
    </row>
    <row r="163" customFormat="false" ht="13" hidden="false" customHeight="true" outlineLevel="0" collapsed="false">
      <c r="B163" s="234" t="str">
        <f aca="false">IF(B13&gt;0,B13,"")</f>
        <v/>
      </c>
      <c r="C163" s="234"/>
      <c r="D163" s="113"/>
      <c r="E163" s="113"/>
      <c r="F163" s="113"/>
      <c r="G163" s="113"/>
      <c r="H163" s="116"/>
      <c r="I163" s="119" t="str">
        <f aca="false">IF(I13&gt;0,I13,"")</f>
        <v>&lt;-- Select # on left.</v>
      </c>
      <c r="J163" s="113"/>
      <c r="K163" s="113"/>
      <c r="L163" s="113"/>
      <c r="M163" s="116"/>
    </row>
    <row r="164" customFormat="false" ht="13" hidden="false" customHeight="true" outlineLevel="0" collapsed="false">
      <c r="B164" s="120" t="str">
        <f aca="false">IF(B14&gt;0,B14,"")</f>
        <v/>
      </c>
      <c r="C164" s="107"/>
      <c r="D164" s="107"/>
      <c r="E164" s="107"/>
      <c r="F164" s="107"/>
      <c r="G164" s="107"/>
      <c r="H164" s="116"/>
      <c r="I164" s="107" t="str">
        <f aca="false">IF(I14&gt;0,I14,"")</f>
        <v>500/38, Moo3, Tambol Tasit,</v>
      </c>
      <c r="J164" s="107"/>
      <c r="K164" s="107"/>
      <c r="L164" s="107"/>
      <c r="M164" s="110"/>
    </row>
    <row r="165" customFormat="false" ht="13" hidden="false" customHeight="true" outlineLevel="0" collapsed="false">
      <c r="B165" s="121" t="str">
        <f aca="false">IF(B15&gt;0,B15,"")</f>
        <v/>
      </c>
      <c r="C165" s="122"/>
      <c r="D165" s="122"/>
      <c r="E165" s="113"/>
      <c r="F165" s="113"/>
      <c r="G165" s="113"/>
      <c r="H165" s="116"/>
      <c r="I165" s="107" t="str">
        <f aca="false">IF(I15&gt;0,I15,"")</f>
        <v>Amphur Pluakdaeng, Rayong, 21140</v>
      </c>
      <c r="J165" s="122"/>
      <c r="K165" s="122"/>
      <c r="L165" s="122"/>
      <c r="M165" s="123"/>
    </row>
    <row r="166" customFormat="false" ht="13.5" hidden="false" customHeight="true" outlineLevel="0" collapsed="false">
      <c r="B166" s="124" t="s">
        <v>113</v>
      </c>
      <c r="C166" s="125"/>
      <c r="D166" s="125"/>
      <c r="E166" s="125"/>
      <c r="F166" s="125"/>
      <c r="G166" s="125"/>
      <c r="H166" s="126"/>
      <c r="I166" s="84" t="s">
        <v>114</v>
      </c>
      <c r="J166" s="127"/>
      <c r="K166" s="128"/>
      <c r="L166" s="128"/>
      <c r="M166" s="128"/>
    </row>
    <row r="167" customFormat="false" ht="13.5" hidden="false" customHeight="true" outlineLevel="0" collapsed="false">
      <c r="B167" s="129" t="str">
        <f aca="false">IF(B17&gt;0,B17,"")</f>
        <v>DHL GLOBAL FORWARDING (THAILAND) LIMITED
9G TOWER NORTH WING 25TH-26TH FLOOR, RAMA 9 ROAD
KHWAENG HUAYKWANG, KHET HUAYKWANG
BANGKOK 10310 THAILAND
TEL: +66 (0) 2 094 8000 EXT 8018,8014  FAX: +66 (0) 2 094 8001</v>
      </c>
      <c r="C167" s="129" t="str">
        <f aca="false">IF(C17&gt;0,C17,"")</f>
        <v/>
      </c>
      <c r="D167" s="129" t="str">
        <f aca="false">IF(D17&gt;0,D17,"")</f>
        <v/>
      </c>
      <c r="E167" s="129" t="str">
        <f aca="false">IF(E17&gt;0,E17,"")</f>
        <v/>
      </c>
      <c r="F167" s="129" t="str">
        <f aca="false">IF(F17&gt;0,F17,"")</f>
        <v/>
      </c>
      <c r="G167" s="129" t="str">
        <f aca="false">IF(G17&gt;0,G17,"")</f>
        <v/>
      </c>
      <c r="H167" s="129" t="str">
        <f aca="false">IF(H17&gt;0,H17,"")</f>
        <v/>
      </c>
      <c r="I167" s="235" t="str">
        <f aca="false">IF(I17&gt;0,I17,"")</f>
        <v/>
      </c>
      <c r="J167" s="235"/>
      <c r="K167" s="235"/>
      <c r="L167" s="235"/>
      <c r="M167" s="235"/>
    </row>
    <row r="168" customFormat="false" ht="13.5" hidden="false" customHeight="true" outlineLevel="0" collapsed="false">
      <c r="B168" s="129" t="str">
        <f aca="false">IF(B18&gt;0,B18,"")</f>
        <v/>
      </c>
      <c r="C168" s="129" t="str">
        <f aca="false">IF(C18&gt;0,C18,"")</f>
        <v/>
      </c>
      <c r="D168" s="129" t="str">
        <f aca="false">IF(D18&gt;0,D18,"")</f>
        <v/>
      </c>
      <c r="E168" s="129" t="str">
        <f aca="false">IF(E18&gt;0,E18,"")</f>
        <v/>
      </c>
      <c r="F168" s="129" t="str">
        <f aca="false">IF(F18&gt;0,F18,"")</f>
        <v/>
      </c>
      <c r="G168" s="129" t="str">
        <f aca="false">IF(G18&gt;0,G18,"")</f>
        <v/>
      </c>
      <c r="H168" s="129" t="str">
        <f aca="false">IF(H18&gt;0,H18,"")</f>
        <v/>
      </c>
      <c r="I168" s="235"/>
      <c r="J168" s="235"/>
      <c r="K168" s="235"/>
      <c r="L168" s="235"/>
      <c r="M168" s="235"/>
    </row>
    <row r="169" customFormat="false" ht="13.5" hidden="false" customHeight="true" outlineLevel="0" collapsed="false">
      <c r="B169" s="129" t="str">
        <f aca="false">IF(B19&gt;0,B19,"")</f>
        <v/>
      </c>
      <c r="C169" s="129" t="str">
        <f aca="false">IF(C19&gt;0,C19,"")</f>
        <v/>
      </c>
      <c r="D169" s="129" t="str">
        <f aca="false">IF(D19&gt;0,D19,"")</f>
        <v/>
      </c>
      <c r="E169" s="129" t="str">
        <f aca="false">IF(E19&gt;0,E19,"")</f>
        <v/>
      </c>
      <c r="F169" s="129" t="str">
        <f aca="false">IF(F19&gt;0,F19,"")</f>
        <v/>
      </c>
      <c r="G169" s="129" t="str">
        <f aca="false">IF(G19&gt;0,G19,"")</f>
        <v/>
      </c>
      <c r="H169" s="129" t="str">
        <f aca="false">IF(H19&gt;0,H19,"")</f>
        <v/>
      </c>
      <c r="I169" s="235"/>
      <c r="J169" s="235"/>
      <c r="K169" s="235"/>
      <c r="L169" s="235"/>
      <c r="M169" s="235"/>
    </row>
    <row r="170" customFormat="false" ht="9" hidden="false" customHeight="true" outlineLevel="0" collapsed="false">
      <c r="B170" s="129" t="str">
        <f aca="false">IF(B20&gt;0,B20,"")</f>
        <v/>
      </c>
      <c r="C170" s="129" t="str">
        <f aca="false">IF(C20&gt;0,C20,"")</f>
        <v/>
      </c>
      <c r="D170" s="129" t="str">
        <f aca="false">IF(D20&gt;0,D20,"")</f>
        <v/>
      </c>
      <c r="E170" s="129" t="str">
        <f aca="false">IF(E20&gt;0,E20,"")</f>
        <v/>
      </c>
      <c r="F170" s="129" t="str">
        <f aca="false">IF(F20&gt;0,F20,"")</f>
        <v/>
      </c>
      <c r="G170" s="129" t="str">
        <f aca="false">IF(G20&gt;0,G20,"")</f>
        <v/>
      </c>
      <c r="H170" s="129" t="str">
        <f aca="false">IF(H20&gt;0,H20,"")</f>
        <v/>
      </c>
      <c r="I170" s="235"/>
      <c r="J170" s="235"/>
      <c r="K170" s="235"/>
      <c r="L170" s="235"/>
      <c r="M170" s="235"/>
    </row>
    <row r="171" customFormat="false" ht="9" hidden="false" customHeight="true" outlineLevel="0" collapsed="false">
      <c r="B171" s="129" t="str">
        <f aca="false">IF(B21&gt;0,B21,"")</f>
        <v/>
      </c>
      <c r="C171" s="129" t="str">
        <f aca="false">IF(C21&gt;0,C21,"")</f>
        <v/>
      </c>
      <c r="D171" s="129" t="str">
        <f aca="false">IF(D21&gt;0,D21,"")</f>
        <v/>
      </c>
      <c r="E171" s="129" t="str">
        <f aca="false">IF(E21&gt;0,E21,"")</f>
        <v/>
      </c>
      <c r="F171" s="129" t="str">
        <f aca="false">IF(F21&gt;0,F21,"")</f>
        <v/>
      </c>
      <c r="G171" s="129" t="str">
        <f aca="false">IF(G21&gt;0,G21,"")</f>
        <v/>
      </c>
      <c r="H171" s="129" t="str">
        <f aca="false">IF(H21&gt;0,H21,"")</f>
        <v/>
      </c>
      <c r="I171" s="235"/>
      <c r="J171" s="235"/>
      <c r="K171" s="235"/>
      <c r="L171" s="235"/>
      <c r="M171" s="235"/>
    </row>
    <row r="172" customFormat="false" ht="13.5" hidden="false" customHeight="true" outlineLevel="0" collapsed="false">
      <c r="B172" s="84" t="s">
        <v>119</v>
      </c>
      <c r="C172" s="127"/>
      <c r="D172" s="131"/>
      <c r="E172" s="127" t="s">
        <v>120</v>
      </c>
      <c r="F172" s="127"/>
      <c r="G172" s="127"/>
      <c r="H172" s="87"/>
      <c r="I172" s="94"/>
      <c r="J172" s="132"/>
      <c r="K172" s="132"/>
      <c r="L172" s="94"/>
      <c r="M172" s="95"/>
    </row>
    <row r="173" customFormat="false" ht="13.5" hidden="false" customHeight="true" outlineLevel="0" collapsed="false">
      <c r="B173" s="236" t="str">
        <f aca="false">IF(B23&gt;0,B23,"")</f>
        <v/>
      </c>
      <c r="C173" s="236"/>
      <c r="D173" s="236"/>
      <c r="E173" s="100" t="str">
        <f aca="false">IF(E23&gt;0,E23,"")</f>
        <v>DHL </v>
      </c>
      <c r="F173" s="100"/>
      <c r="G173" s="100"/>
      <c r="H173" s="101"/>
      <c r="I173" s="100"/>
      <c r="J173" s="100"/>
      <c r="K173" s="100"/>
      <c r="L173" s="100"/>
      <c r="M173" s="101"/>
    </row>
    <row r="174" customFormat="false" ht="13.5" hidden="false" customHeight="true" outlineLevel="0" collapsed="false">
      <c r="B174" s="93" t="s">
        <v>122</v>
      </c>
      <c r="C174" s="94"/>
      <c r="D174" s="134"/>
      <c r="E174" s="107" t="s">
        <v>123</v>
      </c>
      <c r="F174" s="107"/>
      <c r="G174" s="107"/>
      <c r="H174" s="110"/>
      <c r="I174" s="135" t="s">
        <v>163</v>
      </c>
      <c r="J174" s="102"/>
      <c r="K174" s="102"/>
      <c r="L174" s="102"/>
      <c r="M174" s="103"/>
    </row>
    <row r="175" customFormat="false" ht="13.5" hidden="false" customHeight="true" outlineLevel="0" collapsed="false">
      <c r="B175" s="236" t="str">
        <f aca="false">IF(B25&gt;0,B25,"")</f>
        <v/>
      </c>
      <c r="C175" s="236"/>
      <c r="D175" s="236"/>
      <c r="E175" s="107" t="str">
        <f aca="false">IF(E25&gt;0,E25,"")</f>
        <v>FCA</v>
      </c>
      <c r="F175" s="94"/>
      <c r="G175" s="107"/>
      <c r="H175" s="110"/>
      <c r="I175" s="237" t="str">
        <f aca="false">IF(I25&gt;0,I25,"")</f>
        <v/>
      </c>
      <c r="J175" s="237"/>
      <c r="K175" s="237"/>
      <c r="L175" s="237"/>
      <c r="M175" s="237"/>
    </row>
    <row r="176" customFormat="false" ht="13.5" hidden="false" customHeight="true" outlineLevel="0" collapsed="false">
      <c r="B176" s="137" t="s">
        <v>126</v>
      </c>
      <c r="C176" s="138"/>
      <c r="D176" s="139"/>
      <c r="E176" s="138" t="s">
        <v>127</v>
      </c>
      <c r="F176" s="138"/>
      <c r="G176" s="138"/>
      <c r="H176" s="108"/>
      <c r="I176" s="140" t="s">
        <v>128</v>
      </c>
      <c r="J176" s="141" t="s">
        <v>164</v>
      </c>
      <c r="K176" s="141"/>
      <c r="L176" s="238"/>
      <c r="M176" s="238"/>
    </row>
    <row r="177" customFormat="false" ht="13.5" hidden="false" customHeight="true" outlineLevel="0" collapsed="false">
      <c r="B177" s="239" t="str">
        <f aca="false">IF(B27&gt;0,B27,"")</f>
        <v/>
      </c>
      <c r="C177" s="239"/>
      <c r="D177" s="240"/>
      <c r="E177" s="145" t="str">
        <f aca="false">IF(E27&gt;0,E27,"")</f>
        <v>Thailand</v>
      </c>
      <c r="F177" s="94"/>
      <c r="G177" s="145"/>
      <c r="H177" s="146"/>
      <c r="I177" s="241" t="str">
        <f aca="false">IF(I27&gt;0,I27,"")</f>
        <v/>
      </c>
      <c r="J177" s="148" t="n">
        <f aca="false">SUM(L181:L230)</f>
        <v>0</v>
      </c>
      <c r="K177" s="148"/>
      <c r="L177" s="242"/>
      <c r="M177" s="242" t="e">
        <f aca="false">IF(#REF!&gt;0,#REF!,"")</f>
        <v>#REF!</v>
      </c>
    </row>
    <row r="178" customFormat="false" ht="6.65" hidden="false" customHeight="true" outlineLevel="0" collapsed="false"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</row>
    <row r="179" customFormat="false" ht="13.5" hidden="false" customHeight="true" outlineLevel="0" collapsed="false">
      <c r="B179" s="151" t="s">
        <v>131</v>
      </c>
      <c r="C179" s="152"/>
      <c r="D179" s="152"/>
      <c r="E179" s="152"/>
      <c r="F179" s="152"/>
      <c r="G179" s="152"/>
      <c r="H179" s="152"/>
      <c r="I179" s="152"/>
      <c r="J179" s="152"/>
      <c r="K179" s="152"/>
      <c r="L179" s="153"/>
      <c r="M179" s="154"/>
    </row>
    <row r="180" customFormat="false" ht="23.25" hidden="false" customHeight="true" outlineLevel="0" collapsed="false">
      <c r="B180" s="155" t="s">
        <v>132</v>
      </c>
      <c r="C180" s="156" t="s">
        <v>133</v>
      </c>
      <c r="D180" s="157" t="s">
        <v>134</v>
      </c>
      <c r="E180" s="157"/>
      <c r="F180" s="157"/>
      <c r="G180" s="157"/>
      <c r="H180" s="156" t="s">
        <v>135</v>
      </c>
      <c r="I180" s="158" t="s">
        <v>136</v>
      </c>
      <c r="J180" s="159" t="s">
        <v>137</v>
      </c>
      <c r="K180" s="159" t="s">
        <v>138</v>
      </c>
      <c r="L180" s="160" t="s">
        <v>139</v>
      </c>
      <c r="M180" s="161" t="s">
        <v>140</v>
      </c>
    </row>
    <row r="181" customFormat="false" ht="5.25" hidden="false" customHeight="true" outlineLevel="0" collapsed="false">
      <c r="B181" s="243" t="n">
        <v>1</v>
      </c>
      <c r="C181" s="244" t="str">
        <f aca="false">IF(C31&gt;0,C31,"")</f>
        <v/>
      </c>
      <c r="D181" s="245" t="str">
        <f aca="false">IF(D31&gt;0,D31,"")</f>
        <v/>
      </c>
      <c r="E181" s="245" t="str">
        <f aca="false">IF(E31&gt;0,E31,"")</f>
        <v/>
      </c>
      <c r="F181" s="245" t="str">
        <f aca="false">IF(F31&gt;0,F31,"")</f>
        <v/>
      </c>
      <c r="G181" s="245" t="str">
        <f aca="false">IF(G31&gt;0,G31,"")</f>
        <v/>
      </c>
      <c r="H181" s="246" t="str">
        <f aca="false">IF(H31&gt;0,H31,"")</f>
        <v/>
      </c>
      <c r="I181" s="247" t="str">
        <f aca="false">IF(I31&gt;0,I31,"")</f>
        <v/>
      </c>
      <c r="J181" s="248" t="str">
        <f aca="false">IF(J31&gt;0,J31,"")</f>
        <v/>
      </c>
      <c r="K181" s="248" t="str">
        <f aca="false">IF(K31&gt;0,K31,"")</f>
        <v/>
      </c>
      <c r="L181" s="249" t="str">
        <f aca="false">IF(L31&gt;0,L31,"")</f>
        <v/>
      </c>
      <c r="M181" s="171" t="str">
        <f aca="false">IF(M31&gt;0,M31,"")</f>
        <v/>
      </c>
    </row>
    <row r="182" customFormat="false" ht="5.25" hidden="false" customHeight="true" outlineLevel="0" collapsed="false">
      <c r="B182" s="243"/>
      <c r="C182" s="244"/>
      <c r="D182" s="245"/>
      <c r="E182" s="245"/>
      <c r="F182" s="245"/>
      <c r="G182" s="245"/>
      <c r="H182" s="246"/>
      <c r="I182" s="247"/>
      <c r="J182" s="248"/>
      <c r="K182" s="248"/>
      <c r="L182" s="249"/>
      <c r="M182" s="171"/>
    </row>
    <row r="183" customFormat="false" ht="5.25" hidden="false" customHeight="true" outlineLevel="0" collapsed="false">
      <c r="B183" s="243" t="n">
        <v>2</v>
      </c>
      <c r="C183" s="244" t="str">
        <f aca="false">IF(C32&gt;0,C32,"")</f>
        <v/>
      </c>
      <c r="D183" s="245" t="str">
        <f aca="false">IF(D32&gt;0,D32,"")</f>
        <v/>
      </c>
      <c r="E183" s="245" t="str">
        <f aca="false">IF(E32&gt;0,E32,"")</f>
        <v/>
      </c>
      <c r="F183" s="245" t="str">
        <f aca="false">IF(F32&gt;0,F32,"")</f>
        <v/>
      </c>
      <c r="G183" s="245" t="str">
        <f aca="false">IF(G32&gt;0,G32,"")</f>
        <v/>
      </c>
      <c r="H183" s="246" t="str">
        <f aca="false">IF(H32&gt;0,H32,"")</f>
        <v/>
      </c>
      <c r="I183" s="247" t="str">
        <f aca="false">IF(I32&gt;0,I32,"")</f>
        <v/>
      </c>
      <c r="J183" s="248" t="str">
        <f aca="false">IF(J32&gt;0,J32,"")</f>
        <v/>
      </c>
      <c r="K183" s="248" t="str">
        <f aca="false">IF(K32&gt;0,K32,"")</f>
        <v/>
      </c>
      <c r="L183" s="249" t="str">
        <f aca="false">IF(L32&gt;0,L32,"")</f>
        <v/>
      </c>
      <c r="M183" s="171" t="str">
        <f aca="false">IF(M32&gt;0,M32,"")</f>
        <v/>
      </c>
    </row>
    <row r="184" customFormat="false" ht="5.25" hidden="false" customHeight="true" outlineLevel="0" collapsed="false">
      <c r="B184" s="243"/>
      <c r="C184" s="244"/>
      <c r="D184" s="245"/>
      <c r="E184" s="245"/>
      <c r="F184" s="245"/>
      <c r="G184" s="245"/>
      <c r="H184" s="246"/>
      <c r="I184" s="247"/>
      <c r="J184" s="248"/>
      <c r="K184" s="248"/>
      <c r="L184" s="249"/>
      <c r="M184" s="171"/>
    </row>
    <row r="185" customFormat="false" ht="5.25" hidden="false" customHeight="true" outlineLevel="0" collapsed="false">
      <c r="B185" s="243" t="n">
        <v>3</v>
      </c>
      <c r="C185" s="244" t="str">
        <f aca="false">IF(C33&gt;0,C33,"")</f>
        <v/>
      </c>
      <c r="D185" s="245" t="str">
        <f aca="false">IF(D33&gt;0,D33,"")</f>
        <v/>
      </c>
      <c r="E185" s="245" t="str">
        <f aca="false">IF(E33&gt;0,E33,"")</f>
        <v/>
      </c>
      <c r="F185" s="245" t="str">
        <f aca="false">IF(F33&gt;0,F33,"")</f>
        <v/>
      </c>
      <c r="G185" s="245" t="str">
        <f aca="false">IF(G33&gt;0,G33,"")</f>
        <v/>
      </c>
      <c r="H185" s="246" t="str">
        <f aca="false">IF(H33&gt;0,H33,"")</f>
        <v/>
      </c>
      <c r="I185" s="247" t="str">
        <f aca="false">IF(I33&gt;0,I33,"")</f>
        <v/>
      </c>
      <c r="J185" s="248" t="str">
        <f aca="false">IF(J33&gt;0,J33,"")</f>
        <v/>
      </c>
      <c r="K185" s="248" t="str">
        <f aca="false">IF(K33&gt;0,K33,"")</f>
        <v/>
      </c>
      <c r="L185" s="249" t="str">
        <f aca="false">IF(L33&gt;0,L33,"")</f>
        <v/>
      </c>
      <c r="M185" s="171" t="str">
        <f aca="false">IF(M33&gt;0,M33,"")</f>
        <v/>
      </c>
    </row>
    <row r="186" customFormat="false" ht="5.25" hidden="false" customHeight="true" outlineLevel="0" collapsed="false">
      <c r="B186" s="243"/>
      <c r="C186" s="244"/>
      <c r="D186" s="245"/>
      <c r="E186" s="245"/>
      <c r="F186" s="245"/>
      <c r="G186" s="245"/>
      <c r="H186" s="246"/>
      <c r="I186" s="247"/>
      <c r="J186" s="248"/>
      <c r="K186" s="248"/>
      <c r="L186" s="249"/>
      <c r="M186" s="171"/>
    </row>
    <row r="187" customFormat="false" ht="5.25" hidden="false" customHeight="true" outlineLevel="0" collapsed="false">
      <c r="B187" s="243" t="n">
        <v>4</v>
      </c>
      <c r="C187" s="244" t="str">
        <f aca="false">IF(C34&gt;0,C34,"")</f>
        <v/>
      </c>
      <c r="D187" s="245" t="str">
        <f aca="false">IF(D34&gt;0,D34,"")</f>
        <v/>
      </c>
      <c r="E187" s="245" t="str">
        <f aca="false">IF(E34&gt;0,E34,"")</f>
        <v/>
      </c>
      <c r="F187" s="245" t="str">
        <f aca="false">IF(F34&gt;0,F34,"")</f>
        <v/>
      </c>
      <c r="G187" s="245" t="str">
        <f aca="false">IF(G34&gt;0,G34,"")</f>
        <v/>
      </c>
      <c r="H187" s="246" t="str">
        <f aca="false">IF(H34&gt;0,H34,"")</f>
        <v/>
      </c>
      <c r="I187" s="247" t="str">
        <f aca="false">IF(I34&gt;0,I34,"")</f>
        <v/>
      </c>
      <c r="J187" s="248" t="str">
        <f aca="false">IF(J34&gt;0,J34,"")</f>
        <v/>
      </c>
      <c r="K187" s="248" t="str">
        <f aca="false">IF(K34&gt;0,K34,"")</f>
        <v/>
      </c>
      <c r="L187" s="249" t="str">
        <f aca="false">IF(L34&gt;0,L34,"")</f>
        <v/>
      </c>
      <c r="M187" s="171" t="str">
        <f aca="false">IF(M34&gt;0,M34,"")</f>
        <v/>
      </c>
    </row>
    <row r="188" customFormat="false" ht="5.25" hidden="false" customHeight="true" outlineLevel="0" collapsed="false">
      <c r="B188" s="243"/>
      <c r="C188" s="244"/>
      <c r="D188" s="245"/>
      <c r="E188" s="245"/>
      <c r="F188" s="245"/>
      <c r="G188" s="245"/>
      <c r="H188" s="246"/>
      <c r="I188" s="247"/>
      <c r="J188" s="248"/>
      <c r="K188" s="248"/>
      <c r="L188" s="249"/>
      <c r="M188" s="171"/>
    </row>
    <row r="189" customFormat="false" ht="5.25" hidden="false" customHeight="true" outlineLevel="0" collapsed="false">
      <c r="B189" s="243" t="n">
        <v>5</v>
      </c>
      <c r="C189" s="244" t="str">
        <f aca="false">IF(C35&gt;0,C35,"")</f>
        <v/>
      </c>
      <c r="D189" s="245" t="str">
        <f aca="false">IF(D35&gt;0,D35,"")</f>
        <v/>
      </c>
      <c r="E189" s="245" t="str">
        <f aca="false">IF(E35&gt;0,E35,"")</f>
        <v/>
      </c>
      <c r="F189" s="245" t="str">
        <f aca="false">IF(F35&gt;0,F35,"")</f>
        <v/>
      </c>
      <c r="G189" s="245" t="str">
        <f aca="false">IF(G35&gt;0,G35,"")</f>
        <v/>
      </c>
      <c r="H189" s="246" t="str">
        <f aca="false">IF(H35&gt;0,H35,"")</f>
        <v/>
      </c>
      <c r="I189" s="247" t="str">
        <f aca="false">IF(I35&gt;0,I35,"")</f>
        <v/>
      </c>
      <c r="J189" s="248" t="str">
        <f aca="false">IF(J35&gt;0,J35,"")</f>
        <v/>
      </c>
      <c r="K189" s="248" t="str">
        <f aca="false">IF(K35&gt;0,K35,"")</f>
        <v/>
      </c>
      <c r="L189" s="249" t="str">
        <f aca="false">IF(L35&gt;0,L35,"")</f>
        <v/>
      </c>
      <c r="M189" s="171" t="str">
        <f aca="false">IF(M35&gt;0,M35,"")</f>
        <v/>
      </c>
    </row>
    <row r="190" customFormat="false" ht="5.25" hidden="false" customHeight="true" outlineLevel="0" collapsed="false">
      <c r="B190" s="243"/>
      <c r="C190" s="244"/>
      <c r="D190" s="245"/>
      <c r="E190" s="245"/>
      <c r="F190" s="245"/>
      <c r="G190" s="245"/>
      <c r="H190" s="246"/>
      <c r="I190" s="247"/>
      <c r="J190" s="248"/>
      <c r="K190" s="248"/>
      <c r="L190" s="249"/>
      <c r="M190" s="171"/>
    </row>
    <row r="191" customFormat="false" ht="5.25" hidden="false" customHeight="true" outlineLevel="0" collapsed="false">
      <c r="B191" s="243" t="n">
        <v>6</v>
      </c>
      <c r="C191" s="244" t="str">
        <f aca="false">IF(C36&gt;0,C36,"")</f>
        <v/>
      </c>
      <c r="D191" s="245" t="str">
        <f aca="false">IF(D36&gt;0,D36,"")</f>
        <v/>
      </c>
      <c r="E191" s="245" t="str">
        <f aca="false">IF(E36&gt;0,E36,"")</f>
        <v/>
      </c>
      <c r="F191" s="245" t="str">
        <f aca="false">IF(F36&gt;0,F36,"")</f>
        <v/>
      </c>
      <c r="G191" s="245" t="str">
        <f aca="false">IF(G36&gt;0,G36,"")</f>
        <v/>
      </c>
      <c r="H191" s="246" t="str">
        <f aca="false">IF(H36&gt;0,H36,"")</f>
        <v/>
      </c>
      <c r="I191" s="247" t="str">
        <f aca="false">IF(I36&gt;0,I36,"")</f>
        <v/>
      </c>
      <c r="J191" s="248" t="str">
        <f aca="false">IF(J36&gt;0,J36,"")</f>
        <v/>
      </c>
      <c r="K191" s="248" t="str">
        <f aca="false">IF(K36&gt;0,K36,"")</f>
        <v/>
      </c>
      <c r="L191" s="249" t="str">
        <f aca="false">IF(L36&gt;0,L36,"")</f>
        <v/>
      </c>
      <c r="M191" s="171" t="str">
        <f aca="false">IF(M36&gt;0,M36,"")</f>
        <v/>
      </c>
    </row>
    <row r="192" customFormat="false" ht="5.25" hidden="false" customHeight="true" outlineLevel="0" collapsed="false">
      <c r="B192" s="243"/>
      <c r="C192" s="244"/>
      <c r="D192" s="245"/>
      <c r="E192" s="245"/>
      <c r="F192" s="245"/>
      <c r="G192" s="245"/>
      <c r="H192" s="246"/>
      <c r="I192" s="247"/>
      <c r="J192" s="248"/>
      <c r="K192" s="248"/>
      <c r="L192" s="249"/>
      <c r="M192" s="171"/>
    </row>
    <row r="193" customFormat="false" ht="5.25" hidden="false" customHeight="true" outlineLevel="0" collapsed="false">
      <c r="B193" s="243" t="n">
        <v>7</v>
      </c>
      <c r="C193" s="244" t="str">
        <f aca="false">IF(C37&gt;0,C37,"")</f>
        <v/>
      </c>
      <c r="D193" s="245" t="str">
        <f aca="false">IF(D37&gt;0,D37,"")</f>
        <v/>
      </c>
      <c r="E193" s="245" t="str">
        <f aca="false">IF(E37&gt;0,E37,"")</f>
        <v/>
      </c>
      <c r="F193" s="245" t="str">
        <f aca="false">IF(F37&gt;0,F37,"")</f>
        <v/>
      </c>
      <c r="G193" s="245" t="str">
        <f aca="false">IF(G37&gt;0,G37,"")</f>
        <v/>
      </c>
      <c r="H193" s="246" t="str">
        <f aca="false">IF(H37&gt;0,H37,"")</f>
        <v/>
      </c>
      <c r="I193" s="247" t="str">
        <f aca="false">IF(I37&gt;0,I37,"")</f>
        <v/>
      </c>
      <c r="J193" s="248" t="str">
        <f aca="false">IF(J37&gt;0,J37,"")</f>
        <v/>
      </c>
      <c r="K193" s="248" t="str">
        <f aca="false">IF(K37&gt;0,K37,"")</f>
        <v/>
      </c>
      <c r="L193" s="249" t="str">
        <f aca="false">IF(L37&gt;0,L37,"")</f>
        <v/>
      </c>
      <c r="M193" s="171" t="str">
        <f aca="false">IF(M37&gt;0,M37,"")</f>
        <v/>
      </c>
    </row>
    <row r="194" customFormat="false" ht="5.25" hidden="false" customHeight="true" outlineLevel="0" collapsed="false">
      <c r="B194" s="243"/>
      <c r="C194" s="244"/>
      <c r="D194" s="245"/>
      <c r="E194" s="245"/>
      <c r="F194" s="245"/>
      <c r="G194" s="245"/>
      <c r="H194" s="246"/>
      <c r="I194" s="247"/>
      <c r="J194" s="248"/>
      <c r="K194" s="248"/>
      <c r="L194" s="249"/>
      <c r="M194" s="171"/>
    </row>
    <row r="195" customFormat="false" ht="5.25" hidden="false" customHeight="true" outlineLevel="0" collapsed="false">
      <c r="B195" s="243" t="n">
        <v>8</v>
      </c>
      <c r="C195" s="244" t="str">
        <f aca="false">IF(C38&gt;0,C38,"")</f>
        <v/>
      </c>
      <c r="D195" s="245" t="str">
        <f aca="false">IF(D38&gt;0,D38,"")</f>
        <v/>
      </c>
      <c r="E195" s="245" t="str">
        <f aca="false">IF(E38&gt;0,E38,"")</f>
        <v/>
      </c>
      <c r="F195" s="245" t="str">
        <f aca="false">IF(F38&gt;0,F38,"")</f>
        <v/>
      </c>
      <c r="G195" s="245" t="str">
        <f aca="false">IF(G38&gt;0,G38,"")</f>
        <v/>
      </c>
      <c r="H195" s="246" t="str">
        <f aca="false">IF(H38&gt;0,H38,"")</f>
        <v/>
      </c>
      <c r="I195" s="247" t="str">
        <f aca="false">IF(I38&gt;0,I38,"")</f>
        <v/>
      </c>
      <c r="J195" s="248" t="str">
        <f aca="false">IF(J38&gt;0,J38,"")</f>
        <v/>
      </c>
      <c r="K195" s="248" t="str">
        <f aca="false">IF(K38&gt;0,K38,"")</f>
        <v/>
      </c>
      <c r="L195" s="249" t="str">
        <f aca="false">IF(L38&gt;0,L38,"")</f>
        <v/>
      </c>
      <c r="M195" s="171" t="str">
        <f aca="false">IF(M38&gt;0,M38,"")</f>
        <v/>
      </c>
    </row>
    <row r="196" customFormat="false" ht="5.25" hidden="false" customHeight="true" outlineLevel="0" collapsed="false">
      <c r="B196" s="243"/>
      <c r="C196" s="244"/>
      <c r="D196" s="245"/>
      <c r="E196" s="245"/>
      <c r="F196" s="245"/>
      <c r="G196" s="245"/>
      <c r="H196" s="246"/>
      <c r="I196" s="247"/>
      <c r="J196" s="248"/>
      <c r="K196" s="248"/>
      <c r="L196" s="249"/>
      <c r="M196" s="171"/>
    </row>
    <row r="197" customFormat="false" ht="5.25" hidden="false" customHeight="true" outlineLevel="0" collapsed="false">
      <c r="B197" s="243" t="n">
        <v>9</v>
      </c>
      <c r="C197" s="244" t="str">
        <f aca="false">IF(C39&gt;0,C39,"")</f>
        <v/>
      </c>
      <c r="D197" s="245" t="str">
        <f aca="false">IF(D39&gt;0,D39,"")</f>
        <v/>
      </c>
      <c r="E197" s="245" t="str">
        <f aca="false">IF(E39&gt;0,E39,"")</f>
        <v/>
      </c>
      <c r="F197" s="245" t="str">
        <f aca="false">IF(F39&gt;0,F39,"")</f>
        <v/>
      </c>
      <c r="G197" s="245" t="str">
        <f aca="false">IF(G39&gt;0,G39,"")</f>
        <v/>
      </c>
      <c r="H197" s="246" t="str">
        <f aca="false">IF(H39&gt;0,H39,"")</f>
        <v/>
      </c>
      <c r="I197" s="247" t="str">
        <f aca="false">IF(I39&gt;0,I39,"")</f>
        <v/>
      </c>
      <c r="J197" s="248" t="str">
        <f aca="false">IF(J39&gt;0,J39,"")</f>
        <v/>
      </c>
      <c r="K197" s="248" t="str">
        <f aca="false">IF(K39&gt;0,K39,"")</f>
        <v/>
      </c>
      <c r="L197" s="249" t="str">
        <f aca="false">IF(L39&gt;0,L39,"")</f>
        <v/>
      </c>
      <c r="M197" s="171" t="str">
        <f aca="false">IF(M39&gt;0,M39,"")</f>
        <v/>
      </c>
    </row>
    <row r="198" customFormat="false" ht="5.25" hidden="false" customHeight="true" outlineLevel="0" collapsed="false">
      <c r="B198" s="243"/>
      <c r="C198" s="244"/>
      <c r="D198" s="245"/>
      <c r="E198" s="245"/>
      <c r="F198" s="245"/>
      <c r="G198" s="245"/>
      <c r="H198" s="246"/>
      <c r="I198" s="247"/>
      <c r="J198" s="248"/>
      <c r="K198" s="248"/>
      <c r="L198" s="249"/>
      <c r="M198" s="171"/>
    </row>
    <row r="199" customFormat="false" ht="5.25" hidden="false" customHeight="true" outlineLevel="0" collapsed="false">
      <c r="B199" s="243" t="n">
        <v>10</v>
      </c>
      <c r="C199" s="244" t="str">
        <f aca="false">IF(C40&gt;0,C40,"")</f>
        <v/>
      </c>
      <c r="D199" s="245" t="str">
        <f aca="false">IF(D40&gt;0,D40,"")</f>
        <v/>
      </c>
      <c r="E199" s="245" t="str">
        <f aca="false">IF(E40&gt;0,E40,"")</f>
        <v/>
      </c>
      <c r="F199" s="245" t="str">
        <f aca="false">IF(F40&gt;0,F40,"")</f>
        <v/>
      </c>
      <c r="G199" s="245" t="str">
        <f aca="false">IF(G40&gt;0,G40,"")</f>
        <v/>
      </c>
      <c r="H199" s="246" t="str">
        <f aca="false">IF(H40&gt;0,H40,"")</f>
        <v/>
      </c>
      <c r="I199" s="247" t="str">
        <f aca="false">IF(I40&gt;0,I40,"")</f>
        <v/>
      </c>
      <c r="J199" s="248" t="str">
        <f aca="false">IF(J40&gt;0,J40,"")</f>
        <v/>
      </c>
      <c r="K199" s="248" t="str">
        <f aca="false">IF(K40&gt;0,K40,"")</f>
        <v/>
      </c>
      <c r="L199" s="249" t="str">
        <f aca="false">IF(L40&gt;0,L40,"")</f>
        <v/>
      </c>
      <c r="M199" s="171" t="str">
        <f aca="false">IF(M40&gt;0,M40,"")</f>
        <v/>
      </c>
    </row>
    <row r="200" customFormat="false" ht="5.25" hidden="false" customHeight="true" outlineLevel="0" collapsed="false">
      <c r="B200" s="243"/>
      <c r="C200" s="244"/>
      <c r="D200" s="245"/>
      <c r="E200" s="245"/>
      <c r="F200" s="245"/>
      <c r="G200" s="245"/>
      <c r="H200" s="246"/>
      <c r="I200" s="247"/>
      <c r="J200" s="248"/>
      <c r="K200" s="248"/>
      <c r="L200" s="249"/>
      <c r="M200" s="171"/>
    </row>
    <row r="201" customFormat="false" ht="5.25" hidden="false" customHeight="true" outlineLevel="0" collapsed="false">
      <c r="B201" s="243" t="n">
        <v>11</v>
      </c>
      <c r="C201" s="244" t="str">
        <f aca="false">IF(C41&gt;0,C41,"")</f>
        <v/>
      </c>
      <c r="D201" s="245" t="str">
        <f aca="false">IF(D41&gt;0,D41,"")</f>
        <v/>
      </c>
      <c r="E201" s="245" t="str">
        <f aca="false">IF(E41&gt;0,E41,"")</f>
        <v/>
      </c>
      <c r="F201" s="245" t="str">
        <f aca="false">IF(F41&gt;0,F41,"")</f>
        <v/>
      </c>
      <c r="G201" s="245" t="str">
        <f aca="false">IF(G41&gt;0,G41,"")</f>
        <v/>
      </c>
      <c r="H201" s="246" t="str">
        <f aca="false">IF(H41&gt;0,H41,"")</f>
        <v/>
      </c>
      <c r="I201" s="247" t="str">
        <f aca="false">IF(I41&gt;0,I41,"")</f>
        <v/>
      </c>
      <c r="J201" s="248" t="str">
        <f aca="false">IF(J41&gt;0,J41,"")</f>
        <v/>
      </c>
      <c r="K201" s="248" t="str">
        <f aca="false">IF(K41&gt;0,K41,"")</f>
        <v/>
      </c>
      <c r="L201" s="249" t="str">
        <f aca="false">IF(L41&gt;0,L41,"")</f>
        <v/>
      </c>
      <c r="M201" s="171" t="str">
        <f aca="false">IF(M41&gt;0,M41,"")</f>
        <v/>
      </c>
    </row>
    <row r="202" customFormat="false" ht="5.25" hidden="false" customHeight="true" outlineLevel="0" collapsed="false">
      <c r="B202" s="243"/>
      <c r="C202" s="244"/>
      <c r="D202" s="245"/>
      <c r="E202" s="245"/>
      <c r="F202" s="245"/>
      <c r="G202" s="245"/>
      <c r="H202" s="246"/>
      <c r="I202" s="247"/>
      <c r="J202" s="248"/>
      <c r="K202" s="248"/>
      <c r="L202" s="249"/>
      <c r="M202" s="171"/>
    </row>
    <row r="203" customFormat="false" ht="5.25" hidden="false" customHeight="true" outlineLevel="0" collapsed="false">
      <c r="B203" s="243" t="n">
        <v>12</v>
      </c>
      <c r="C203" s="244" t="str">
        <f aca="false">IF(C42&gt;0,C42,"")</f>
        <v/>
      </c>
      <c r="D203" s="245" t="str">
        <f aca="false">IF(D42&gt;0,D42,"")</f>
        <v/>
      </c>
      <c r="E203" s="245" t="str">
        <f aca="false">IF(E42&gt;0,E42,"")</f>
        <v/>
      </c>
      <c r="F203" s="245" t="str">
        <f aca="false">IF(F42&gt;0,F42,"")</f>
        <v/>
      </c>
      <c r="G203" s="245" t="str">
        <f aca="false">IF(G42&gt;0,G42,"")</f>
        <v/>
      </c>
      <c r="H203" s="246" t="str">
        <f aca="false">IF(H42&gt;0,H42,"")</f>
        <v/>
      </c>
      <c r="I203" s="247" t="str">
        <f aca="false">IF(I42&gt;0,I42,"")</f>
        <v/>
      </c>
      <c r="J203" s="248" t="str">
        <f aca="false">IF(J42&gt;0,J42,"")</f>
        <v/>
      </c>
      <c r="K203" s="248" t="str">
        <f aca="false">IF(K42&gt;0,K42,"")</f>
        <v/>
      </c>
      <c r="L203" s="249" t="str">
        <f aca="false">IF(L42&gt;0,L42,"")</f>
        <v/>
      </c>
      <c r="M203" s="171" t="str">
        <f aca="false">IF(M42&gt;0,M42,"")</f>
        <v/>
      </c>
    </row>
    <row r="204" customFormat="false" ht="5.25" hidden="false" customHeight="true" outlineLevel="0" collapsed="false">
      <c r="B204" s="243"/>
      <c r="C204" s="244"/>
      <c r="D204" s="245"/>
      <c r="E204" s="245"/>
      <c r="F204" s="245"/>
      <c r="G204" s="245"/>
      <c r="H204" s="246"/>
      <c r="I204" s="247"/>
      <c r="J204" s="248"/>
      <c r="K204" s="248"/>
      <c r="L204" s="249"/>
      <c r="M204" s="171"/>
    </row>
    <row r="205" customFormat="false" ht="5.25" hidden="false" customHeight="true" outlineLevel="0" collapsed="false">
      <c r="B205" s="243" t="n">
        <v>13</v>
      </c>
      <c r="C205" s="244" t="str">
        <f aca="false">IF(C43&gt;0,C43,"")</f>
        <v/>
      </c>
      <c r="D205" s="245" t="str">
        <f aca="false">IF(D43&gt;0,D43,"")</f>
        <v/>
      </c>
      <c r="E205" s="245" t="str">
        <f aca="false">IF(E43&gt;0,E43,"")</f>
        <v/>
      </c>
      <c r="F205" s="245" t="str">
        <f aca="false">IF(F43&gt;0,F43,"")</f>
        <v/>
      </c>
      <c r="G205" s="245" t="str">
        <f aca="false">IF(G43&gt;0,G43,"")</f>
        <v/>
      </c>
      <c r="H205" s="246" t="str">
        <f aca="false">IF(H43&gt;0,H43,"")</f>
        <v/>
      </c>
      <c r="I205" s="247" t="str">
        <f aca="false">IF(I43&gt;0,I43,"")</f>
        <v/>
      </c>
      <c r="J205" s="248" t="str">
        <f aca="false">IF(J43&gt;0,J43,"")</f>
        <v/>
      </c>
      <c r="K205" s="248" t="str">
        <f aca="false">IF(K43&gt;0,K43,"")</f>
        <v/>
      </c>
      <c r="L205" s="249" t="str">
        <f aca="false">IF(L43&gt;0,L43,"")</f>
        <v/>
      </c>
      <c r="M205" s="171" t="str">
        <f aca="false">IF(M43&gt;0,M43,"")</f>
        <v/>
      </c>
    </row>
    <row r="206" customFormat="false" ht="5.25" hidden="false" customHeight="true" outlineLevel="0" collapsed="false">
      <c r="B206" s="243"/>
      <c r="C206" s="244"/>
      <c r="D206" s="245"/>
      <c r="E206" s="245"/>
      <c r="F206" s="245"/>
      <c r="G206" s="245"/>
      <c r="H206" s="246"/>
      <c r="I206" s="247"/>
      <c r="J206" s="248"/>
      <c r="K206" s="248"/>
      <c r="L206" s="249"/>
      <c r="M206" s="171"/>
    </row>
    <row r="207" customFormat="false" ht="5.25" hidden="false" customHeight="true" outlineLevel="0" collapsed="false">
      <c r="B207" s="243" t="n">
        <v>14</v>
      </c>
      <c r="C207" s="244" t="str">
        <f aca="false">IF(C44&gt;0,C44,"")</f>
        <v/>
      </c>
      <c r="D207" s="245" t="str">
        <f aca="false">IF(D44&gt;0,D44,"")</f>
        <v/>
      </c>
      <c r="E207" s="245" t="str">
        <f aca="false">IF(E44&gt;0,E44,"")</f>
        <v/>
      </c>
      <c r="F207" s="245" t="str">
        <f aca="false">IF(F44&gt;0,F44,"")</f>
        <v/>
      </c>
      <c r="G207" s="245" t="str">
        <f aca="false">IF(G44&gt;0,G44,"")</f>
        <v/>
      </c>
      <c r="H207" s="246" t="str">
        <f aca="false">IF(H44&gt;0,H44,"")</f>
        <v/>
      </c>
      <c r="I207" s="247" t="str">
        <f aca="false">IF(I44&gt;0,I44,"")</f>
        <v/>
      </c>
      <c r="J207" s="248" t="str">
        <f aca="false">IF(J44&gt;0,J44,"")</f>
        <v/>
      </c>
      <c r="K207" s="248" t="str">
        <f aca="false">IF(K44&gt;0,K44,"")</f>
        <v/>
      </c>
      <c r="L207" s="249" t="str">
        <f aca="false">IF(L44&gt;0,L44,"")</f>
        <v/>
      </c>
      <c r="M207" s="171" t="str">
        <f aca="false">IF(M44&gt;0,M44,"")</f>
        <v/>
      </c>
    </row>
    <row r="208" customFormat="false" ht="5.25" hidden="false" customHeight="true" outlineLevel="0" collapsed="false">
      <c r="B208" s="243"/>
      <c r="C208" s="244"/>
      <c r="D208" s="245"/>
      <c r="E208" s="245"/>
      <c r="F208" s="245"/>
      <c r="G208" s="245"/>
      <c r="H208" s="246"/>
      <c r="I208" s="247"/>
      <c r="J208" s="248"/>
      <c r="K208" s="248"/>
      <c r="L208" s="249"/>
      <c r="M208" s="171"/>
    </row>
    <row r="209" customFormat="false" ht="5.25" hidden="false" customHeight="true" outlineLevel="0" collapsed="false">
      <c r="B209" s="243" t="n">
        <v>15</v>
      </c>
      <c r="C209" s="244" t="str">
        <f aca="false">IF(C45&gt;0,C45,"")</f>
        <v/>
      </c>
      <c r="D209" s="245" t="str">
        <f aca="false">IF(D45&gt;0,D45,"")</f>
        <v/>
      </c>
      <c r="E209" s="245" t="str">
        <f aca="false">IF(E45&gt;0,E45,"")</f>
        <v/>
      </c>
      <c r="F209" s="245" t="str">
        <f aca="false">IF(F45&gt;0,F45,"")</f>
        <v/>
      </c>
      <c r="G209" s="245" t="str">
        <f aca="false">IF(G45&gt;0,G45,"")</f>
        <v/>
      </c>
      <c r="H209" s="246" t="str">
        <f aca="false">IF(H45&gt;0,H45,"")</f>
        <v/>
      </c>
      <c r="I209" s="247" t="str">
        <f aca="false">IF(I45&gt;0,I45,"")</f>
        <v/>
      </c>
      <c r="J209" s="248" t="str">
        <f aca="false">IF(J45&gt;0,J45,"")</f>
        <v/>
      </c>
      <c r="K209" s="248" t="str">
        <f aca="false">IF(K45&gt;0,K45,"")</f>
        <v/>
      </c>
      <c r="L209" s="249" t="str">
        <f aca="false">IF(L45&gt;0,L45,"")</f>
        <v/>
      </c>
      <c r="M209" s="171" t="str">
        <f aca="false">IF(M45&gt;0,M45,"")</f>
        <v/>
      </c>
    </row>
    <row r="210" customFormat="false" ht="5.25" hidden="false" customHeight="true" outlineLevel="0" collapsed="false">
      <c r="B210" s="243"/>
      <c r="C210" s="244"/>
      <c r="D210" s="245"/>
      <c r="E210" s="245"/>
      <c r="F210" s="245"/>
      <c r="G210" s="245"/>
      <c r="H210" s="246"/>
      <c r="I210" s="247"/>
      <c r="J210" s="248"/>
      <c r="K210" s="248"/>
      <c r="L210" s="249"/>
      <c r="M210" s="171"/>
    </row>
    <row r="211" customFormat="false" ht="5.25" hidden="false" customHeight="true" outlineLevel="0" collapsed="false">
      <c r="B211" s="243" t="n">
        <v>16</v>
      </c>
      <c r="C211" s="244" t="str">
        <f aca="false">IF(C46&gt;0,C46,"")</f>
        <v/>
      </c>
      <c r="D211" s="245" t="str">
        <f aca="false">IF(D46&gt;0,D46,"")</f>
        <v/>
      </c>
      <c r="E211" s="245" t="str">
        <f aca="false">IF(E46&gt;0,E46,"")</f>
        <v/>
      </c>
      <c r="F211" s="245" t="str">
        <f aca="false">IF(F46&gt;0,F46,"")</f>
        <v/>
      </c>
      <c r="G211" s="245" t="str">
        <f aca="false">IF(G46&gt;0,G46,"")</f>
        <v/>
      </c>
      <c r="H211" s="246" t="str">
        <f aca="false">IF(H46&gt;0,H46,"")</f>
        <v/>
      </c>
      <c r="I211" s="247" t="str">
        <f aca="false">IF(I46&gt;0,I46,"")</f>
        <v/>
      </c>
      <c r="J211" s="248" t="str">
        <f aca="false">IF(J46&gt;0,J46,"")</f>
        <v/>
      </c>
      <c r="K211" s="248" t="str">
        <f aca="false">IF(K46&gt;0,K46,"")</f>
        <v/>
      </c>
      <c r="L211" s="249" t="str">
        <f aca="false">IF(L46&gt;0,L46,"")</f>
        <v/>
      </c>
      <c r="M211" s="171" t="str">
        <f aca="false">IF(M46&gt;0,M46,"")</f>
        <v/>
      </c>
    </row>
    <row r="212" customFormat="false" ht="5.25" hidden="false" customHeight="true" outlineLevel="0" collapsed="false">
      <c r="B212" s="243"/>
      <c r="C212" s="244"/>
      <c r="D212" s="245"/>
      <c r="E212" s="245"/>
      <c r="F212" s="245"/>
      <c r="G212" s="245"/>
      <c r="H212" s="246"/>
      <c r="I212" s="247"/>
      <c r="J212" s="248"/>
      <c r="K212" s="248"/>
      <c r="L212" s="249"/>
      <c r="M212" s="171"/>
    </row>
    <row r="213" customFormat="false" ht="5.25" hidden="false" customHeight="true" outlineLevel="0" collapsed="false">
      <c r="B213" s="243" t="n">
        <v>17</v>
      </c>
      <c r="C213" s="244" t="str">
        <f aca="false">IF(C47&gt;0,C47,"")</f>
        <v/>
      </c>
      <c r="D213" s="245" t="str">
        <f aca="false">IF(D47&gt;0,D47,"")</f>
        <v/>
      </c>
      <c r="E213" s="245" t="str">
        <f aca="false">IF(E47&gt;0,E47,"")</f>
        <v/>
      </c>
      <c r="F213" s="245" t="str">
        <f aca="false">IF(F47&gt;0,F47,"")</f>
        <v/>
      </c>
      <c r="G213" s="245" t="str">
        <f aca="false">IF(G47&gt;0,G47,"")</f>
        <v/>
      </c>
      <c r="H213" s="246" t="str">
        <f aca="false">IF(H47&gt;0,H47,"")</f>
        <v/>
      </c>
      <c r="I213" s="247" t="str">
        <f aca="false">IF(I47&gt;0,I47,"")</f>
        <v/>
      </c>
      <c r="J213" s="248" t="str">
        <f aca="false">IF(J47&gt;0,J47,"")</f>
        <v/>
      </c>
      <c r="K213" s="248" t="str">
        <f aca="false">IF(K47&gt;0,K47,"")</f>
        <v/>
      </c>
      <c r="L213" s="249" t="str">
        <f aca="false">IF(L47&gt;0,L47,"")</f>
        <v/>
      </c>
      <c r="M213" s="171" t="str">
        <f aca="false">IF(M47&gt;0,M47,"")</f>
        <v/>
      </c>
    </row>
    <row r="214" customFormat="false" ht="5.25" hidden="false" customHeight="true" outlineLevel="0" collapsed="false">
      <c r="B214" s="243"/>
      <c r="C214" s="244"/>
      <c r="D214" s="245"/>
      <c r="E214" s="245"/>
      <c r="F214" s="245"/>
      <c r="G214" s="245"/>
      <c r="H214" s="246"/>
      <c r="I214" s="247"/>
      <c r="J214" s="248"/>
      <c r="K214" s="248"/>
      <c r="L214" s="249"/>
      <c r="M214" s="171"/>
    </row>
    <row r="215" customFormat="false" ht="5.25" hidden="false" customHeight="true" outlineLevel="0" collapsed="false">
      <c r="B215" s="243" t="n">
        <v>18</v>
      </c>
      <c r="C215" s="244" t="str">
        <f aca="false">IF(C48&gt;0,C48,"")</f>
        <v/>
      </c>
      <c r="D215" s="245" t="str">
        <f aca="false">IF(D48&gt;0,D48,"")</f>
        <v/>
      </c>
      <c r="E215" s="245" t="str">
        <f aca="false">IF(E48&gt;0,E48,"")</f>
        <v/>
      </c>
      <c r="F215" s="245" t="str">
        <f aca="false">IF(F48&gt;0,F48,"")</f>
        <v/>
      </c>
      <c r="G215" s="245" t="str">
        <f aca="false">IF(G48&gt;0,G48,"")</f>
        <v/>
      </c>
      <c r="H215" s="246" t="str">
        <f aca="false">IF(H48&gt;0,H48,"")</f>
        <v/>
      </c>
      <c r="I215" s="247" t="str">
        <f aca="false">IF(I48&gt;0,I48,"")</f>
        <v/>
      </c>
      <c r="J215" s="248" t="str">
        <f aca="false">IF(J48&gt;0,J48,"")</f>
        <v/>
      </c>
      <c r="K215" s="248" t="str">
        <f aca="false">IF(K48&gt;0,K48,"")</f>
        <v/>
      </c>
      <c r="L215" s="249" t="str">
        <f aca="false">IF(L48&gt;0,L48,"")</f>
        <v/>
      </c>
      <c r="M215" s="171" t="str">
        <f aca="false">IF(M48&gt;0,M48,"")</f>
        <v/>
      </c>
    </row>
    <row r="216" customFormat="false" ht="5.25" hidden="false" customHeight="true" outlineLevel="0" collapsed="false">
      <c r="B216" s="243"/>
      <c r="C216" s="244"/>
      <c r="D216" s="245"/>
      <c r="E216" s="245"/>
      <c r="F216" s="245"/>
      <c r="G216" s="245"/>
      <c r="H216" s="246"/>
      <c r="I216" s="247"/>
      <c r="J216" s="248"/>
      <c r="K216" s="248"/>
      <c r="L216" s="249"/>
      <c r="M216" s="171"/>
    </row>
    <row r="217" customFormat="false" ht="5.25" hidden="false" customHeight="true" outlineLevel="0" collapsed="false">
      <c r="B217" s="243" t="n">
        <v>19</v>
      </c>
      <c r="C217" s="244" t="str">
        <f aca="false">IF(C49&gt;0,C49,"")</f>
        <v/>
      </c>
      <c r="D217" s="245" t="str">
        <f aca="false">IF(D49&gt;0,D49,"")</f>
        <v/>
      </c>
      <c r="E217" s="245" t="str">
        <f aca="false">IF(E49&gt;0,E49,"")</f>
        <v/>
      </c>
      <c r="F217" s="245" t="str">
        <f aca="false">IF(F49&gt;0,F49,"")</f>
        <v/>
      </c>
      <c r="G217" s="245" t="str">
        <f aca="false">IF(G49&gt;0,G49,"")</f>
        <v/>
      </c>
      <c r="H217" s="246" t="str">
        <f aca="false">IF(H49&gt;0,H49,"")</f>
        <v/>
      </c>
      <c r="I217" s="247" t="str">
        <f aca="false">IF(I49&gt;0,I49,"")</f>
        <v/>
      </c>
      <c r="J217" s="248" t="str">
        <f aca="false">IF(J49&gt;0,J49,"")</f>
        <v/>
      </c>
      <c r="K217" s="248" t="str">
        <f aca="false">IF(K49&gt;0,K49,"")</f>
        <v/>
      </c>
      <c r="L217" s="249" t="str">
        <f aca="false">IF(L49&gt;0,L49,"")</f>
        <v/>
      </c>
      <c r="M217" s="171" t="str">
        <f aca="false">IF(M49&gt;0,M49,"")</f>
        <v/>
      </c>
    </row>
    <row r="218" customFormat="false" ht="5.25" hidden="false" customHeight="true" outlineLevel="0" collapsed="false">
      <c r="B218" s="243"/>
      <c r="C218" s="244"/>
      <c r="D218" s="245"/>
      <c r="E218" s="245"/>
      <c r="F218" s="245"/>
      <c r="G218" s="245"/>
      <c r="H218" s="246"/>
      <c r="I218" s="247"/>
      <c r="J218" s="248"/>
      <c r="K218" s="248"/>
      <c r="L218" s="249"/>
      <c r="M218" s="171"/>
    </row>
    <row r="219" customFormat="false" ht="5.25" hidden="false" customHeight="true" outlineLevel="0" collapsed="false">
      <c r="B219" s="243" t="n">
        <v>20</v>
      </c>
      <c r="C219" s="244" t="str">
        <f aca="false">IF(C50&gt;0,C50,"")</f>
        <v/>
      </c>
      <c r="D219" s="245" t="str">
        <f aca="false">IF(D50&gt;0,D50,"")</f>
        <v/>
      </c>
      <c r="E219" s="245" t="str">
        <f aca="false">IF(E50&gt;0,E50,"")</f>
        <v/>
      </c>
      <c r="F219" s="245" t="str">
        <f aca="false">IF(F50&gt;0,F50,"")</f>
        <v/>
      </c>
      <c r="G219" s="245" t="str">
        <f aca="false">IF(G50&gt;0,G50,"")</f>
        <v/>
      </c>
      <c r="H219" s="246" t="str">
        <f aca="false">IF(H50&gt;0,H50,"")</f>
        <v/>
      </c>
      <c r="I219" s="247" t="str">
        <f aca="false">IF(I50&gt;0,I50,"")</f>
        <v/>
      </c>
      <c r="J219" s="248" t="str">
        <f aca="false">IF(J50&gt;0,J50,"")</f>
        <v/>
      </c>
      <c r="K219" s="248" t="str">
        <f aca="false">IF(K50&gt;0,K50,"")</f>
        <v/>
      </c>
      <c r="L219" s="249" t="str">
        <f aca="false">IF(L50&gt;0,L50,"")</f>
        <v/>
      </c>
      <c r="M219" s="171" t="str">
        <f aca="false">IF(M50&gt;0,M50,"")</f>
        <v/>
      </c>
    </row>
    <row r="220" customFormat="false" ht="5.25" hidden="false" customHeight="true" outlineLevel="0" collapsed="false">
      <c r="B220" s="243"/>
      <c r="C220" s="244"/>
      <c r="D220" s="245"/>
      <c r="E220" s="245"/>
      <c r="F220" s="245"/>
      <c r="G220" s="245"/>
      <c r="H220" s="246"/>
      <c r="I220" s="247"/>
      <c r="J220" s="248"/>
      <c r="K220" s="248"/>
      <c r="L220" s="249"/>
      <c r="M220" s="171"/>
    </row>
    <row r="221" customFormat="false" ht="5.25" hidden="false" customHeight="true" outlineLevel="0" collapsed="false">
      <c r="B221" s="243" t="n">
        <v>21</v>
      </c>
      <c r="C221" s="244" t="str">
        <f aca="false">IF(C51&gt;0,C51,"")</f>
        <v/>
      </c>
      <c r="D221" s="245" t="str">
        <f aca="false">IF(D51&gt;0,D51,"")</f>
        <v/>
      </c>
      <c r="E221" s="245" t="str">
        <f aca="false">IF(E51&gt;0,E51,"")</f>
        <v/>
      </c>
      <c r="F221" s="245" t="str">
        <f aca="false">IF(F51&gt;0,F51,"")</f>
        <v/>
      </c>
      <c r="G221" s="245" t="str">
        <f aca="false">IF(G51&gt;0,G51,"")</f>
        <v/>
      </c>
      <c r="H221" s="246" t="str">
        <f aca="false">IF(H51&gt;0,H51,"")</f>
        <v/>
      </c>
      <c r="I221" s="247" t="str">
        <f aca="false">IF(I51&gt;0,I51,"")</f>
        <v/>
      </c>
      <c r="J221" s="248" t="str">
        <f aca="false">IF(J51&gt;0,J51,"")</f>
        <v/>
      </c>
      <c r="K221" s="248" t="str">
        <f aca="false">IF(K51&gt;0,K51,"")</f>
        <v/>
      </c>
      <c r="L221" s="249" t="str">
        <f aca="false">IF(L51&gt;0,L51,"")</f>
        <v/>
      </c>
      <c r="M221" s="171" t="str">
        <f aca="false">IF(M51&gt;0,M51,"")</f>
        <v/>
      </c>
    </row>
    <row r="222" customFormat="false" ht="5.25" hidden="false" customHeight="true" outlineLevel="0" collapsed="false">
      <c r="B222" s="243"/>
      <c r="C222" s="244"/>
      <c r="D222" s="245"/>
      <c r="E222" s="245"/>
      <c r="F222" s="245"/>
      <c r="G222" s="245"/>
      <c r="H222" s="246"/>
      <c r="I222" s="247"/>
      <c r="J222" s="248"/>
      <c r="K222" s="248"/>
      <c r="L222" s="249"/>
      <c r="M222" s="171"/>
    </row>
    <row r="223" customFormat="false" ht="5.25" hidden="false" customHeight="true" outlineLevel="0" collapsed="false">
      <c r="B223" s="243" t="n">
        <v>22</v>
      </c>
      <c r="C223" s="244" t="str">
        <f aca="false">IF(C52&gt;0,C52,"")</f>
        <v/>
      </c>
      <c r="D223" s="245" t="str">
        <f aca="false">IF(D52&gt;0,D52,"")</f>
        <v/>
      </c>
      <c r="E223" s="245" t="str">
        <f aca="false">IF(E52&gt;0,E52,"")</f>
        <v/>
      </c>
      <c r="F223" s="245" t="str">
        <f aca="false">IF(F52&gt;0,F52,"")</f>
        <v/>
      </c>
      <c r="G223" s="245" t="str">
        <f aca="false">IF(G52&gt;0,G52,"")</f>
        <v/>
      </c>
      <c r="H223" s="246" t="str">
        <f aca="false">IF(H52&gt;0,H52,"")</f>
        <v/>
      </c>
      <c r="I223" s="247" t="str">
        <f aca="false">IF(I52&gt;0,I52,"")</f>
        <v/>
      </c>
      <c r="J223" s="248" t="str">
        <f aca="false">IF(J52&gt;0,J52,"")</f>
        <v/>
      </c>
      <c r="K223" s="248" t="str">
        <f aca="false">IF(K52&gt;0,K52,"")</f>
        <v/>
      </c>
      <c r="L223" s="249" t="str">
        <f aca="false">IF(L52&gt;0,L52,"")</f>
        <v/>
      </c>
      <c r="M223" s="171" t="str">
        <f aca="false">IF(M52&gt;0,M52,"")</f>
        <v/>
      </c>
    </row>
    <row r="224" customFormat="false" ht="5.25" hidden="false" customHeight="true" outlineLevel="0" collapsed="false">
      <c r="B224" s="243"/>
      <c r="C224" s="244"/>
      <c r="D224" s="245"/>
      <c r="E224" s="245"/>
      <c r="F224" s="245"/>
      <c r="G224" s="245"/>
      <c r="H224" s="246"/>
      <c r="I224" s="247"/>
      <c r="J224" s="248"/>
      <c r="K224" s="248"/>
      <c r="L224" s="249"/>
      <c r="M224" s="171"/>
    </row>
    <row r="225" customFormat="false" ht="5.25" hidden="false" customHeight="true" outlineLevel="0" collapsed="false">
      <c r="B225" s="243" t="n">
        <v>23</v>
      </c>
      <c r="C225" s="244" t="str">
        <f aca="false">IF(C53&gt;0,C53,"")</f>
        <v/>
      </c>
      <c r="D225" s="245" t="str">
        <f aca="false">IF(D53&gt;0,D53,"")</f>
        <v/>
      </c>
      <c r="E225" s="245" t="str">
        <f aca="false">IF(E53&gt;0,E53,"")</f>
        <v/>
      </c>
      <c r="F225" s="245" t="str">
        <f aca="false">IF(F53&gt;0,F53,"")</f>
        <v/>
      </c>
      <c r="G225" s="245" t="str">
        <f aca="false">IF(G53&gt;0,G53,"")</f>
        <v/>
      </c>
      <c r="H225" s="246" t="str">
        <f aca="false">IF(H53&gt;0,H53,"")</f>
        <v/>
      </c>
      <c r="I225" s="247" t="str">
        <f aca="false">IF(I53&gt;0,I53,"")</f>
        <v/>
      </c>
      <c r="J225" s="248" t="str">
        <f aca="false">IF(J53&gt;0,J53,"")</f>
        <v/>
      </c>
      <c r="K225" s="248" t="str">
        <f aca="false">IF(K53&gt;0,K53,"")</f>
        <v/>
      </c>
      <c r="L225" s="249" t="str">
        <f aca="false">IF(L53&gt;0,L53,"")</f>
        <v/>
      </c>
      <c r="M225" s="171" t="str">
        <f aca="false">IF(M53&gt;0,M53,"")</f>
        <v/>
      </c>
    </row>
    <row r="226" customFormat="false" ht="5.25" hidden="false" customHeight="true" outlineLevel="0" collapsed="false">
      <c r="B226" s="243"/>
      <c r="C226" s="244"/>
      <c r="D226" s="245"/>
      <c r="E226" s="245"/>
      <c r="F226" s="245"/>
      <c r="G226" s="245"/>
      <c r="H226" s="246"/>
      <c r="I226" s="247"/>
      <c r="J226" s="248"/>
      <c r="K226" s="248"/>
      <c r="L226" s="249"/>
      <c r="M226" s="171"/>
    </row>
    <row r="227" customFormat="false" ht="5.25" hidden="false" customHeight="true" outlineLevel="0" collapsed="false">
      <c r="B227" s="243" t="n">
        <v>24</v>
      </c>
      <c r="C227" s="244" t="str">
        <f aca="false">IF(C54&gt;0,C54,"")</f>
        <v/>
      </c>
      <c r="D227" s="245" t="str">
        <f aca="false">IF(D54&gt;0,D54,"")</f>
        <v/>
      </c>
      <c r="E227" s="245" t="str">
        <f aca="false">IF(E54&gt;0,E54,"")</f>
        <v/>
      </c>
      <c r="F227" s="245" t="str">
        <f aca="false">IF(F54&gt;0,F54,"")</f>
        <v/>
      </c>
      <c r="G227" s="245" t="str">
        <f aca="false">IF(G54&gt;0,G54,"")</f>
        <v/>
      </c>
      <c r="H227" s="246" t="str">
        <f aca="false">IF(H54&gt;0,H54,"")</f>
        <v/>
      </c>
      <c r="I227" s="247" t="str">
        <f aca="false">IF(I54&gt;0,I54,"")</f>
        <v/>
      </c>
      <c r="J227" s="248" t="str">
        <f aca="false">IF(J54&gt;0,J54,"")</f>
        <v/>
      </c>
      <c r="K227" s="248" t="str">
        <f aca="false">IF(K54&gt;0,K54,"")</f>
        <v/>
      </c>
      <c r="L227" s="249" t="str">
        <f aca="false">IF(L54&gt;0,L54,"")</f>
        <v/>
      </c>
      <c r="M227" s="171" t="str">
        <f aca="false">IF(M54&gt;0,M54,"")</f>
        <v/>
      </c>
    </row>
    <row r="228" customFormat="false" ht="5.25" hidden="false" customHeight="true" outlineLevel="0" collapsed="false">
      <c r="B228" s="243"/>
      <c r="C228" s="244"/>
      <c r="D228" s="245"/>
      <c r="E228" s="245"/>
      <c r="F228" s="245"/>
      <c r="G228" s="245"/>
      <c r="H228" s="246"/>
      <c r="I228" s="247"/>
      <c r="J228" s="248"/>
      <c r="K228" s="248"/>
      <c r="L228" s="249"/>
      <c r="M228" s="171"/>
    </row>
    <row r="229" customFormat="false" ht="5.25" hidden="false" customHeight="true" outlineLevel="0" collapsed="false">
      <c r="B229" s="250" t="n">
        <v>25</v>
      </c>
      <c r="C229" s="251" t="str">
        <f aca="false">IF(C55&gt;0,C55,"")</f>
        <v/>
      </c>
      <c r="D229" s="252" t="str">
        <f aca="false">IF(D55&gt;0,D55,"")</f>
        <v/>
      </c>
      <c r="E229" s="252" t="str">
        <f aca="false">IF(E55&gt;0,E55,"")</f>
        <v/>
      </c>
      <c r="F229" s="252" t="str">
        <f aca="false">IF(F55&gt;0,F55,"")</f>
        <v/>
      </c>
      <c r="G229" s="252" t="str">
        <f aca="false">IF(G55&gt;0,G55,"")</f>
        <v/>
      </c>
      <c r="H229" s="253" t="str">
        <f aca="false">IF(H55&gt;0,H55,"")</f>
        <v/>
      </c>
      <c r="I229" s="254" t="str">
        <f aca="false">IF(I55&gt;0,I55,"")</f>
        <v/>
      </c>
      <c r="J229" s="255" t="str">
        <f aca="false">IF(J55&gt;0,J55,"")</f>
        <v/>
      </c>
      <c r="K229" s="255" t="str">
        <f aca="false">IF(K55&gt;0,K55,"")</f>
        <v/>
      </c>
      <c r="L229" s="256" t="str">
        <f aca="false">IF(L55&gt;0,L55,"")</f>
        <v/>
      </c>
      <c r="M229" s="180" t="str">
        <f aca="false">IF(M55&gt;0,M55,"")</f>
        <v/>
      </c>
    </row>
    <row r="230" customFormat="false" ht="5.25" hidden="false" customHeight="true" outlineLevel="0" collapsed="false">
      <c r="B230" s="250"/>
      <c r="C230" s="251"/>
      <c r="D230" s="252"/>
      <c r="E230" s="252"/>
      <c r="F230" s="252"/>
      <c r="G230" s="252"/>
      <c r="H230" s="253"/>
      <c r="I230" s="254"/>
      <c r="J230" s="255"/>
      <c r="K230" s="255"/>
      <c r="L230" s="256"/>
      <c r="M230" s="180"/>
    </row>
    <row r="231" customFormat="false" ht="6.65" hidden="false" customHeight="true" outlineLevel="0" collapsed="false">
      <c r="B231" s="25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258"/>
    </row>
    <row r="232" customFormat="false" ht="6.65" hidden="false" customHeight="true" outlineLevel="0" collapsed="false">
      <c r="B232" s="199"/>
      <c r="C232" s="90"/>
      <c r="D232" s="90"/>
      <c r="E232" s="90"/>
      <c r="F232" s="90"/>
      <c r="G232" s="90"/>
      <c r="H232" s="90"/>
      <c r="I232" s="90"/>
      <c r="J232" s="90"/>
      <c r="K232" s="90"/>
      <c r="L232" s="200"/>
      <c r="M232" s="201"/>
    </row>
    <row r="233" customFormat="false" ht="13.5" hidden="false" customHeight="true" outlineLevel="0" collapsed="false">
      <c r="B233" s="202"/>
      <c r="C233" s="202"/>
      <c r="D233" s="202"/>
      <c r="E233" s="202"/>
      <c r="F233" s="202"/>
      <c r="G233" s="202"/>
      <c r="H233" s="94"/>
      <c r="I233" s="94"/>
      <c r="J233" s="94"/>
      <c r="K233" s="94" t="s">
        <v>144</v>
      </c>
      <c r="L233" s="203" t="s">
        <v>145</v>
      </c>
      <c r="M233" s="203"/>
    </row>
    <row r="234" customFormat="false" ht="13.5" hidden="false" customHeight="true" outlineLevel="0" collapsed="false">
      <c r="B234" s="119" t="s">
        <v>146</v>
      </c>
      <c r="C234" s="107"/>
      <c r="D234" s="107"/>
      <c r="E234" s="107"/>
      <c r="F234" s="107"/>
      <c r="G234" s="107"/>
      <c r="H234" s="204"/>
      <c r="I234" s="205"/>
      <c r="J234" s="205"/>
      <c r="K234" s="206" t="s">
        <v>147</v>
      </c>
      <c r="L234" s="207" t="n">
        <f aca="false">SUM(M181:M230)</f>
        <v>0</v>
      </c>
      <c r="M234" s="207"/>
    </row>
    <row r="235" customFormat="false" ht="13.5" hidden="false" customHeight="true" outlineLevel="0" collapsed="false">
      <c r="B235" s="119" t="s">
        <v>148</v>
      </c>
      <c r="C235" s="107"/>
      <c r="D235" s="107"/>
      <c r="E235" s="107"/>
      <c r="F235" s="107"/>
      <c r="G235" s="107"/>
      <c r="H235" s="204"/>
      <c r="I235" s="94"/>
      <c r="J235" s="208" t="s">
        <v>149</v>
      </c>
      <c r="K235" s="209"/>
      <c r="L235" s="210" t="s">
        <v>150</v>
      </c>
      <c r="M235" s="210"/>
    </row>
    <row r="236" customFormat="false" ht="13.5" hidden="false" customHeight="true" outlineLevel="0" collapsed="false">
      <c r="B236" s="212"/>
      <c r="C236" s="205"/>
      <c r="D236" s="205"/>
      <c r="E236" s="205"/>
      <c r="F236" s="205"/>
      <c r="G236" s="205"/>
      <c r="H236" s="205"/>
      <c r="I236" s="94"/>
      <c r="J236" s="211" t="s">
        <v>151</v>
      </c>
      <c r="K236" s="134"/>
      <c r="L236" s="94"/>
      <c r="M236" s="213" t="s">
        <v>152</v>
      </c>
    </row>
    <row r="237" customFormat="false" ht="13.5" hidden="false" customHeight="true" outlineLevel="0" collapsed="false">
      <c r="B237" s="120" t="s">
        <v>153</v>
      </c>
      <c r="C237" s="113"/>
      <c r="D237" s="113"/>
      <c r="E237" s="113"/>
      <c r="F237" s="113"/>
      <c r="G237" s="113"/>
      <c r="H237" s="113"/>
      <c r="I237" s="94"/>
      <c r="J237" s="214"/>
      <c r="K237" s="215"/>
      <c r="L237" s="100"/>
      <c r="M237" s="101"/>
    </row>
    <row r="238" customFormat="false" ht="13.5" hidden="false" customHeight="true" outlineLevel="0" collapsed="false">
      <c r="B238" s="119" t="s">
        <v>154</v>
      </c>
      <c r="C238" s="113"/>
      <c r="D238" s="113"/>
      <c r="E238" s="113"/>
      <c r="F238" s="113"/>
      <c r="G238" s="113"/>
      <c r="H238" s="107"/>
      <c r="I238" s="94"/>
      <c r="J238" s="211" t="s">
        <v>155</v>
      </c>
      <c r="K238" s="94"/>
      <c r="L238" s="94"/>
      <c r="M238" s="95"/>
    </row>
    <row r="239" customFormat="false" ht="13.5" hidden="false" customHeight="true" outlineLevel="0" collapsed="false">
      <c r="B239" s="119" t="s">
        <v>156</v>
      </c>
      <c r="C239" s="113"/>
      <c r="D239" s="113"/>
      <c r="E239" s="113"/>
      <c r="F239" s="113"/>
      <c r="G239" s="113"/>
      <c r="H239" s="113"/>
      <c r="I239" s="94"/>
      <c r="J239" s="216" t="str">
        <f aca="false">IF(J144&gt;0,J144,"")</f>
        <v/>
      </c>
      <c r="K239" s="205"/>
      <c r="L239" s="94"/>
      <c r="M239" s="95"/>
    </row>
    <row r="240" customFormat="false" ht="13.5" hidden="false" customHeight="true" outlineLevel="0" collapsed="false">
      <c r="B240" s="119" t="s">
        <v>157</v>
      </c>
      <c r="C240" s="107"/>
      <c r="D240" s="107"/>
      <c r="E240" s="107"/>
      <c r="F240" s="107"/>
      <c r="G240" s="107"/>
      <c r="H240" s="107"/>
      <c r="I240" s="94"/>
      <c r="J240" s="218"/>
      <c r="K240" s="219"/>
      <c r="L240" s="219"/>
      <c r="M240" s="220"/>
    </row>
    <row r="241" customFormat="false" ht="13.5" hidden="false" customHeight="true" outlineLevel="0" collapsed="false">
      <c r="B241" s="119" t="s">
        <v>158</v>
      </c>
      <c r="C241" s="113"/>
      <c r="D241" s="113"/>
      <c r="E241" s="113"/>
      <c r="F241" s="107"/>
      <c r="G241" s="107"/>
      <c r="H241" s="107"/>
      <c r="I241" s="94"/>
      <c r="J241" s="208" t="s">
        <v>159</v>
      </c>
      <c r="K241" s="102"/>
      <c r="L241" s="102"/>
      <c r="M241" s="103"/>
    </row>
    <row r="242" customFormat="false" ht="13.5" hidden="false" customHeight="true" outlineLevel="0" collapsed="false">
      <c r="B242" s="119"/>
      <c r="C242" s="113"/>
      <c r="D242" s="113"/>
      <c r="E242" s="113"/>
      <c r="F242" s="107"/>
      <c r="G242" s="107"/>
      <c r="H242" s="107"/>
      <c r="I242" s="94"/>
      <c r="J242" s="211"/>
      <c r="K242" s="94"/>
      <c r="L242" s="94"/>
      <c r="M242" s="95"/>
    </row>
    <row r="243" customFormat="false" ht="13.5" hidden="false" customHeight="true" outlineLevel="0" collapsed="false">
      <c r="B243" s="221"/>
      <c r="C243" s="138" t="s">
        <v>160</v>
      </c>
      <c r="D243" s="138"/>
      <c r="E243" s="138"/>
      <c r="F243" s="222"/>
      <c r="G243" s="223" t="s">
        <v>161</v>
      </c>
      <c r="H243" s="138"/>
      <c r="I243" s="209"/>
      <c r="J243" s="224" t="str">
        <f aca="false">IF(J145&gt;0,J145,"")</f>
        <v/>
      </c>
      <c r="K243" s="224"/>
      <c r="L243" s="224"/>
      <c r="M243" s="224"/>
    </row>
    <row r="244" customFormat="false" ht="13.5" hidden="false" customHeight="true" outlineLevel="0" collapsed="false">
      <c r="B244" s="221"/>
      <c r="C244" s="259" t="str">
        <f aca="false">IF(C146&gt;0,C146,"")</f>
        <v/>
      </c>
      <c r="D244" s="259"/>
      <c r="E244" s="259"/>
      <c r="F244" s="222"/>
      <c r="G244" s="260" t="str">
        <f aca="false">IF(G146&gt;0,G146,"")</f>
        <v/>
      </c>
      <c r="H244" s="260"/>
      <c r="I244" s="227"/>
      <c r="J244" s="228" t="s">
        <v>162</v>
      </c>
      <c r="K244" s="228"/>
      <c r="L244" s="261" t="str">
        <f aca="false">IF(L146&gt;0,L146,"")</f>
        <v/>
      </c>
      <c r="M244" s="261"/>
    </row>
  </sheetData>
  <sheetProtection sheet="true" password="df81"/>
  <mergeCells count="423">
    <mergeCell ref="B2:H3"/>
    <mergeCell ref="K2:L2"/>
    <mergeCell ref="J3:K3"/>
    <mergeCell ref="P3:S3"/>
    <mergeCell ref="P4:S4"/>
    <mergeCell ref="B5:H5"/>
    <mergeCell ref="I5:K5"/>
    <mergeCell ref="P5:S5"/>
    <mergeCell ref="B6:H6"/>
    <mergeCell ref="P6:S6"/>
    <mergeCell ref="B7:H7"/>
    <mergeCell ref="B8:H8"/>
    <mergeCell ref="P8:S8"/>
    <mergeCell ref="T8:W8"/>
    <mergeCell ref="X8:AA8"/>
    <mergeCell ref="AB8:AE8"/>
    <mergeCell ref="P9:S9"/>
    <mergeCell ref="T9:W9"/>
    <mergeCell ref="X9:AA9"/>
    <mergeCell ref="AB9:AE9"/>
    <mergeCell ref="B10:H10"/>
    <mergeCell ref="P10:S10"/>
    <mergeCell ref="T10:W10"/>
    <mergeCell ref="X10:AA10"/>
    <mergeCell ref="AB10:AE10"/>
    <mergeCell ref="B11:H11"/>
    <mergeCell ref="B12:D12"/>
    <mergeCell ref="B13:C13"/>
    <mergeCell ref="K16:M16"/>
    <mergeCell ref="B17:H21"/>
    <mergeCell ref="I17:M21"/>
    <mergeCell ref="B23:D23"/>
    <mergeCell ref="B25:D25"/>
    <mergeCell ref="I25:M25"/>
    <mergeCell ref="J26:K26"/>
    <mergeCell ref="B27:C27"/>
    <mergeCell ref="J27:K27"/>
    <mergeCell ref="L27:M27"/>
    <mergeCell ref="B28:M28"/>
    <mergeCell ref="J29:K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B73:D73"/>
    <mergeCell ref="E73:F73"/>
    <mergeCell ref="G73:H73"/>
    <mergeCell ref="J73:K73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B133:G133"/>
    <mergeCell ref="L133:M133"/>
    <mergeCell ref="I134:J134"/>
    <mergeCell ref="L134:M134"/>
    <mergeCell ref="L135:M135"/>
    <mergeCell ref="B136:G136"/>
    <mergeCell ref="B145:B146"/>
    <mergeCell ref="F145:F146"/>
    <mergeCell ref="J145:M145"/>
    <mergeCell ref="C146:E146"/>
    <mergeCell ref="G146:H146"/>
    <mergeCell ref="J146:K146"/>
    <mergeCell ref="L146:M146"/>
    <mergeCell ref="B152:H153"/>
    <mergeCell ref="K152:L152"/>
    <mergeCell ref="J153:K153"/>
    <mergeCell ref="P153:S153"/>
    <mergeCell ref="P154:S154"/>
    <mergeCell ref="B155:H155"/>
    <mergeCell ref="I155:K155"/>
    <mergeCell ref="P155:S155"/>
    <mergeCell ref="B156:H156"/>
    <mergeCell ref="P156:S156"/>
    <mergeCell ref="B157:H157"/>
    <mergeCell ref="B158:H158"/>
    <mergeCell ref="B160:H160"/>
    <mergeCell ref="B161:H161"/>
    <mergeCell ref="B162:D162"/>
    <mergeCell ref="B163:C163"/>
    <mergeCell ref="K166:M166"/>
    <mergeCell ref="B167:H171"/>
    <mergeCell ref="I167:M171"/>
    <mergeCell ref="B173:D173"/>
    <mergeCell ref="B175:D175"/>
    <mergeCell ref="I175:M175"/>
    <mergeCell ref="J176:K176"/>
    <mergeCell ref="L176:M176"/>
    <mergeCell ref="B177:C177"/>
    <mergeCell ref="J177:K177"/>
    <mergeCell ref="L177:M177"/>
    <mergeCell ref="B178:M178"/>
    <mergeCell ref="J179:K179"/>
    <mergeCell ref="D180:G180"/>
    <mergeCell ref="B181:B182"/>
    <mergeCell ref="C181:C182"/>
    <mergeCell ref="D181:G182"/>
    <mergeCell ref="H181:H182"/>
    <mergeCell ref="I181:I182"/>
    <mergeCell ref="J181:J182"/>
    <mergeCell ref="K181:K182"/>
    <mergeCell ref="L181:L182"/>
    <mergeCell ref="M181:M182"/>
    <mergeCell ref="B183:B184"/>
    <mergeCell ref="C183:C184"/>
    <mergeCell ref="D183:G184"/>
    <mergeCell ref="H183:H184"/>
    <mergeCell ref="I183:I184"/>
    <mergeCell ref="J183:J184"/>
    <mergeCell ref="K183:K184"/>
    <mergeCell ref="L183:L184"/>
    <mergeCell ref="M183:M184"/>
    <mergeCell ref="B185:B186"/>
    <mergeCell ref="C185:C186"/>
    <mergeCell ref="D185:G186"/>
    <mergeCell ref="H185:H186"/>
    <mergeCell ref="I185:I186"/>
    <mergeCell ref="J185:J186"/>
    <mergeCell ref="K185:K186"/>
    <mergeCell ref="L185:L186"/>
    <mergeCell ref="M185:M186"/>
    <mergeCell ref="B187:B188"/>
    <mergeCell ref="C187:C188"/>
    <mergeCell ref="D187:G188"/>
    <mergeCell ref="H187:H188"/>
    <mergeCell ref="I187:I188"/>
    <mergeCell ref="J187:J188"/>
    <mergeCell ref="K187:K188"/>
    <mergeCell ref="L187:L188"/>
    <mergeCell ref="M187:M188"/>
    <mergeCell ref="B189:B190"/>
    <mergeCell ref="C189:C190"/>
    <mergeCell ref="D189:G190"/>
    <mergeCell ref="H189:H190"/>
    <mergeCell ref="I189:I190"/>
    <mergeCell ref="J189:J190"/>
    <mergeCell ref="K189:K190"/>
    <mergeCell ref="L189:L190"/>
    <mergeCell ref="M189:M190"/>
    <mergeCell ref="B191:B192"/>
    <mergeCell ref="C191:C192"/>
    <mergeCell ref="D191:G192"/>
    <mergeCell ref="H191:H192"/>
    <mergeCell ref="I191:I192"/>
    <mergeCell ref="J191:J192"/>
    <mergeCell ref="K191:K192"/>
    <mergeCell ref="L191:L192"/>
    <mergeCell ref="M191:M192"/>
    <mergeCell ref="B193:B194"/>
    <mergeCell ref="C193:C194"/>
    <mergeCell ref="D193:G194"/>
    <mergeCell ref="H193:H194"/>
    <mergeCell ref="I193:I194"/>
    <mergeCell ref="J193:J194"/>
    <mergeCell ref="K193:K194"/>
    <mergeCell ref="L193:L194"/>
    <mergeCell ref="M193:M194"/>
    <mergeCell ref="B195:B196"/>
    <mergeCell ref="C195:C196"/>
    <mergeCell ref="D195:G196"/>
    <mergeCell ref="H195:H196"/>
    <mergeCell ref="I195:I196"/>
    <mergeCell ref="J195:J196"/>
    <mergeCell ref="K195:K196"/>
    <mergeCell ref="L195:L196"/>
    <mergeCell ref="M195:M196"/>
    <mergeCell ref="B197:B198"/>
    <mergeCell ref="C197:C198"/>
    <mergeCell ref="D197:G198"/>
    <mergeCell ref="H197:H198"/>
    <mergeCell ref="I197:I198"/>
    <mergeCell ref="J197:J198"/>
    <mergeCell ref="K197:K198"/>
    <mergeCell ref="L197:L198"/>
    <mergeCell ref="M197:M198"/>
    <mergeCell ref="B199:B200"/>
    <mergeCell ref="C199:C200"/>
    <mergeCell ref="D199:G200"/>
    <mergeCell ref="H199:H200"/>
    <mergeCell ref="I199:I200"/>
    <mergeCell ref="J199:J200"/>
    <mergeCell ref="K199:K200"/>
    <mergeCell ref="L199:L200"/>
    <mergeCell ref="M199:M200"/>
    <mergeCell ref="B201:B202"/>
    <mergeCell ref="C201:C202"/>
    <mergeCell ref="D201:G202"/>
    <mergeCell ref="H201:H202"/>
    <mergeCell ref="I201:I202"/>
    <mergeCell ref="J201:J202"/>
    <mergeCell ref="K201:K202"/>
    <mergeCell ref="L201:L202"/>
    <mergeCell ref="M201:M202"/>
    <mergeCell ref="B203:B204"/>
    <mergeCell ref="C203:C204"/>
    <mergeCell ref="D203:G204"/>
    <mergeCell ref="H203:H204"/>
    <mergeCell ref="I203:I204"/>
    <mergeCell ref="J203:J204"/>
    <mergeCell ref="K203:K204"/>
    <mergeCell ref="L203:L204"/>
    <mergeCell ref="M203:M204"/>
    <mergeCell ref="B205:B206"/>
    <mergeCell ref="C205:C206"/>
    <mergeCell ref="D205:G206"/>
    <mergeCell ref="H205:H206"/>
    <mergeCell ref="I205:I206"/>
    <mergeCell ref="J205:J206"/>
    <mergeCell ref="K205:K206"/>
    <mergeCell ref="L205:L206"/>
    <mergeCell ref="M205:M206"/>
    <mergeCell ref="B207:B208"/>
    <mergeCell ref="C207:C208"/>
    <mergeCell ref="D207:G208"/>
    <mergeCell ref="H207:H208"/>
    <mergeCell ref="I207:I208"/>
    <mergeCell ref="J207:J208"/>
    <mergeCell ref="K207:K208"/>
    <mergeCell ref="L207:L208"/>
    <mergeCell ref="M207:M208"/>
    <mergeCell ref="B209:B210"/>
    <mergeCell ref="C209:C210"/>
    <mergeCell ref="D209:G210"/>
    <mergeCell ref="H209:H210"/>
    <mergeCell ref="I209:I210"/>
    <mergeCell ref="J209:J210"/>
    <mergeCell ref="K209:K210"/>
    <mergeCell ref="L209:L210"/>
    <mergeCell ref="M209:M210"/>
    <mergeCell ref="B211:B212"/>
    <mergeCell ref="C211:C212"/>
    <mergeCell ref="D211:G212"/>
    <mergeCell ref="H211:H212"/>
    <mergeCell ref="I211:I212"/>
    <mergeCell ref="J211:J212"/>
    <mergeCell ref="K211:K212"/>
    <mergeCell ref="L211:L212"/>
    <mergeCell ref="M211:M212"/>
    <mergeCell ref="B213:B214"/>
    <mergeCell ref="C213:C214"/>
    <mergeCell ref="D213:G214"/>
    <mergeCell ref="H213:H214"/>
    <mergeCell ref="I213:I214"/>
    <mergeCell ref="J213:J214"/>
    <mergeCell ref="K213:K214"/>
    <mergeCell ref="L213:L214"/>
    <mergeCell ref="M213:M214"/>
    <mergeCell ref="B215:B216"/>
    <mergeCell ref="C215:C216"/>
    <mergeCell ref="D215:G216"/>
    <mergeCell ref="H215:H216"/>
    <mergeCell ref="I215:I216"/>
    <mergeCell ref="J215:J216"/>
    <mergeCell ref="K215:K216"/>
    <mergeCell ref="L215:L216"/>
    <mergeCell ref="M215:M216"/>
    <mergeCell ref="B217:B218"/>
    <mergeCell ref="C217:C218"/>
    <mergeCell ref="D217:G218"/>
    <mergeCell ref="H217:H218"/>
    <mergeCell ref="I217:I218"/>
    <mergeCell ref="J217:J218"/>
    <mergeCell ref="K217:K218"/>
    <mergeCell ref="L217:L218"/>
    <mergeCell ref="M217:M218"/>
    <mergeCell ref="B219:B220"/>
    <mergeCell ref="C219:C220"/>
    <mergeCell ref="D219:G220"/>
    <mergeCell ref="H219:H220"/>
    <mergeCell ref="I219:I220"/>
    <mergeCell ref="J219:J220"/>
    <mergeCell ref="K219:K220"/>
    <mergeCell ref="L219:L220"/>
    <mergeCell ref="M219:M220"/>
    <mergeCell ref="B221:B222"/>
    <mergeCell ref="C221:C222"/>
    <mergeCell ref="D221:G222"/>
    <mergeCell ref="H221:H222"/>
    <mergeCell ref="I221:I222"/>
    <mergeCell ref="J221:J222"/>
    <mergeCell ref="K221:K222"/>
    <mergeCell ref="L221:L222"/>
    <mergeCell ref="M221:M222"/>
    <mergeCell ref="B223:B224"/>
    <mergeCell ref="C223:C224"/>
    <mergeCell ref="D223:G224"/>
    <mergeCell ref="H223:H224"/>
    <mergeCell ref="I223:I224"/>
    <mergeCell ref="J223:J224"/>
    <mergeCell ref="K223:K224"/>
    <mergeCell ref="L223:L224"/>
    <mergeCell ref="M223:M224"/>
    <mergeCell ref="B225:B226"/>
    <mergeCell ref="C225:C226"/>
    <mergeCell ref="D225:G226"/>
    <mergeCell ref="H225:H226"/>
    <mergeCell ref="I225:I226"/>
    <mergeCell ref="J225:J226"/>
    <mergeCell ref="K225:K226"/>
    <mergeCell ref="L225:L226"/>
    <mergeCell ref="M225:M226"/>
    <mergeCell ref="B227:B228"/>
    <mergeCell ref="C227:C228"/>
    <mergeCell ref="D227:G228"/>
    <mergeCell ref="H227:H228"/>
    <mergeCell ref="I227:I228"/>
    <mergeCell ref="J227:J228"/>
    <mergeCell ref="K227:K228"/>
    <mergeCell ref="L227:L228"/>
    <mergeCell ref="M227:M228"/>
    <mergeCell ref="B229:B230"/>
    <mergeCell ref="C229:C230"/>
    <mergeCell ref="D229:G230"/>
    <mergeCell ref="H229:H230"/>
    <mergeCell ref="I229:I230"/>
    <mergeCell ref="J229:J230"/>
    <mergeCell ref="K229:K230"/>
    <mergeCell ref="L229:L230"/>
    <mergeCell ref="M229:M230"/>
    <mergeCell ref="B233:G233"/>
    <mergeCell ref="L233:M233"/>
    <mergeCell ref="I234:J234"/>
    <mergeCell ref="L234:M234"/>
    <mergeCell ref="L235:M235"/>
    <mergeCell ref="B243:B244"/>
    <mergeCell ref="F243:F244"/>
    <mergeCell ref="J243:M243"/>
    <mergeCell ref="C244:E244"/>
    <mergeCell ref="G244:H244"/>
    <mergeCell ref="J244:K244"/>
    <mergeCell ref="L244:M244"/>
  </mergeCells>
  <dataValidations count="4">
    <dataValidation allowBlank="true" errorStyle="stop" operator="between" showDropDown="false" showErrorMessage="true" showInputMessage="false" sqref="I5 I155" type="textLength">
      <formula1>0</formula1>
      <formula2>35</formula2>
    </dataValidation>
    <dataValidation allowBlank="true" errorStyle="stop" operator="between" showDropDown="false" showErrorMessage="true" showInputMessage="false" sqref="B27" type="list">
      <formula1>"Ocean: Laem Chabang,Air: Bangkok"</formula1>
      <formula2>0</formula2>
    </dataValidation>
    <dataValidation allowBlank="true" errorStyle="stop" operator="between" prompt="Please see 862 Implementation Guide and Appendix A on H-Dsn.com." showDropDown="false" showErrorMessage="true" showInputMessage="true" sqref="B13:C13" type="list">
      <formula1>$O$13:$O$18</formula1>
      <formula2>0</formula2>
    </dataValidation>
    <dataValidation allowBlank="true" errorStyle="stop" operator="between" prompt="Unit Cost requires rounding to two decimal places; suppliers will be paid according to the amount reflected on this Commercial Invoice." showDropDown="false" showErrorMessage="true" showInputMessage="true" sqref="H30 H7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125" defaultRowHeight="15.5" zeroHeight="false" outlineLevelRow="0" outlineLevelCol="0"/>
  <cols>
    <col collapsed="false" customWidth="true" hidden="false" outlineLevel="0" max="1" min="1" style="262" width="8.44"/>
    <col collapsed="false" customWidth="true" hidden="false" outlineLevel="0" max="2" min="2" style="262" width="17.99"/>
    <col collapsed="false" customWidth="true" hidden="false" outlineLevel="0" max="3" min="3" style="262" width="41.44"/>
    <col collapsed="false" customWidth="true" hidden="false" outlineLevel="0" max="4" min="4" style="262" width="15.17"/>
    <col collapsed="false" customWidth="true" hidden="false" outlineLevel="0" max="5" min="5" style="262" width="13.99"/>
    <col collapsed="false" customWidth="true" hidden="false" outlineLevel="0" max="6" min="6" style="262" width="11.53"/>
    <col collapsed="false" customWidth="true" hidden="false" outlineLevel="0" max="7" min="7" style="262" width="16.44"/>
    <col collapsed="false" customWidth="true" hidden="false" outlineLevel="0" max="8" min="8" style="262" width="21.44"/>
    <col collapsed="false" customWidth="false" hidden="false" outlineLevel="0" max="9" min="9" style="262" width="5.81"/>
    <col collapsed="false" customWidth="false" hidden="false" outlineLevel="0" max="15" min="10" style="6" width="5.81"/>
    <col collapsed="false" customWidth="true" hidden="false" outlineLevel="0" max="16" min="16" style="6" width="8.44"/>
    <col collapsed="false" customWidth="true" hidden="false" outlineLevel="0" max="17" min="17" style="6" width="17.99"/>
    <col collapsed="false" customWidth="true" hidden="false" outlineLevel="0" max="18" min="18" style="6" width="41.44"/>
    <col collapsed="false" customWidth="true" hidden="false" outlineLevel="0" max="19" min="19" style="6" width="15.17"/>
    <col collapsed="false" customWidth="true" hidden="false" outlineLevel="0" max="20" min="20" style="6" width="13.99"/>
    <col collapsed="false" customWidth="true" hidden="false" outlineLevel="0" max="21" min="21" style="6" width="11.53"/>
    <col collapsed="false" customWidth="true" hidden="false" outlineLevel="0" max="22" min="22" style="6" width="21.44"/>
    <col collapsed="false" customWidth="true" hidden="false" outlineLevel="0" max="23" min="23" style="6" width="32.53"/>
    <col collapsed="false" customWidth="false" hidden="false" outlineLevel="0" max="257" min="24" style="6" width="5.81"/>
  </cols>
  <sheetData>
    <row r="2" customFormat="false" ht="15.5" hidden="false" customHeight="false" outlineLevel="0" collapsed="false">
      <c r="A2" s="263"/>
      <c r="B2" s="264" t="s">
        <v>63</v>
      </c>
      <c r="C2" s="263"/>
      <c r="D2" s="263"/>
      <c r="E2" s="263"/>
      <c r="F2" s="263"/>
      <c r="G2" s="263"/>
      <c r="H2" s="263"/>
    </row>
    <row r="3" customFormat="false" ht="15.5" hidden="false" customHeight="false" outlineLevel="0" collapsed="false">
      <c r="A3" s="263"/>
      <c r="B3" s="265"/>
      <c r="C3" s="263"/>
      <c r="D3" s="263"/>
      <c r="E3" s="263"/>
      <c r="F3" s="263"/>
      <c r="G3" s="263"/>
      <c r="H3" s="263"/>
    </row>
    <row r="4" customFormat="false" ht="15.5" hidden="false" customHeight="false" outlineLevel="0" collapsed="false">
      <c r="A4" s="263"/>
      <c r="B4" s="264" t="s">
        <v>64</v>
      </c>
      <c r="C4" s="264"/>
      <c r="D4" s="264"/>
      <c r="E4" s="264" t="s">
        <v>65</v>
      </c>
      <c r="F4" s="264"/>
      <c r="G4" s="264"/>
      <c r="H4" s="264"/>
    </row>
    <row r="5" customFormat="false" ht="15.5" hidden="false" customHeight="false" outlineLevel="0" collapsed="false">
      <c r="A5" s="263"/>
      <c r="B5" s="266" t="n">
        <f aca="false">'Commercial Invoice Template'!B5:H5</f>
        <v>0</v>
      </c>
      <c r="C5" s="266"/>
      <c r="D5" s="266"/>
      <c r="E5" s="267" t="str">
        <f aca="false">'Commercial Invoice Template'!B11</f>
        <v>[Select correct Entity and SLOC from drop down menu]</v>
      </c>
      <c r="F5" s="267"/>
      <c r="G5" s="267"/>
      <c r="H5" s="267"/>
    </row>
    <row r="6" customFormat="false" ht="15.5" hidden="false" customHeight="false" outlineLevel="0" collapsed="false">
      <c r="A6" s="263"/>
      <c r="B6" s="266" t="n">
        <f aca="false">'Commercial Invoice Template'!B6:H6</f>
        <v>0</v>
      </c>
      <c r="C6" s="266"/>
      <c r="D6" s="266"/>
      <c r="E6" s="268" t="str">
        <f aca="false">'Commercial Invoice Template'!B14</f>
        <v/>
      </c>
      <c r="F6" s="268"/>
      <c r="G6" s="268"/>
      <c r="H6" s="268"/>
    </row>
    <row r="7" customFormat="false" ht="15.5" hidden="false" customHeight="false" outlineLevel="0" collapsed="false">
      <c r="A7" s="263"/>
      <c r="B7" s="266" t="n">
        <f aca="false">'Commercial Invoice Template'!B7:H7</f>
        <v>0</v>
      </c>
      <c r="C7" s="266"/>
      <c r="D7" s="266"/>
      <c r="E7" s="269" t="str">
        <f aca="false">IFERROR(VLOOKUP(E$6,'Commercial Invoice Template'!$P$9:$AE$10,9,FALSE()),"")</f>
        <v/>
      </c>
      <c r="F7" s="269"/>
      <c r="G7" s="269"/>
      <c r="H7" s="269"/>
    </row>
    <row r="8" customFormat="false" ht="15.5" hidden="false" customHeight="false" outlineLevel="0" collapsed="false">
      <c r="A8" s="263"/>
      <c r="B8" s="266" t="n">
        <f aca="false">'Commercial Invoice Template'!B8:H8</f>
        <v>0</v>
      </c>
      <c r="C8" s="266"/>
      <c r="D8" s="266"/>
      <c r="E8" s="267" t="str">
        <f aca="false">IFERROR(VLOOKUP(E$6,'Commercial Invoice Template'!$P$9:$AE$10,13,FALSE()),"")</f>
        <v/>
      </c>
      <c r="F8" s="267"/>
      <c r="G8" s="267"/>
      <c r="H8" s="267"/>
    </row>
    <row r="9" customFormat="false" ht="15.5" hidden="false" customHeight="false" outlineLevel="0" collapsed="false">
      <c r="A9" s="263"/>
      <c r="B9" s="264"/>
      <c r="C9" s="264"/>
      <c r="D9" s="264"/>
      <c r="E9" s="270" t="str">
        <f aca="false">CONCATENATE("Entity #: ",'Commercial Invoice Template'!B13)</f>
        <v>Entity #: </v>
      </c>
      <c r="F9" s="264"/>
      <c r="G9" s="264"/>
      <c r="H9" s="264"/>
    </row>
    <row r="10" customFormat="false" ht="15.5" hidden="false" customHeight="false" outlineLevel="0" collapsed="false">
      <c r="A10" s="263"/>
      <c r="B10" s="264"/>
      <c r="C10" s="264"/>
      <c r="D10" s="264"/>
      <c r="E10" s="270" t="str">
        <f aca="false">CONCATENATE("Invoice #: ",'Commercial Invoice Template'!I5:I5)</f>
        <v>Invoice #: </v>
      </c>
      <c r="F10" s="264"/>
      <c r="G10" s="264"/>
      <c r="H10" s="264"/>
    </row>
    <row r="11" customFormat="false" ht="16" hidden="false" customHeight="false" outlineLevel="0" collapsed="false">
      <c r="A11" s="263"/>
      <c r="B11" s="271"/>
      <c r="C11" s="271"/>
      <c r="D11" s="271"/>
      <c r="E11" s="271"/>
      <c r="F11" s="272"/>
      <c r="G11" s="272"/>
      <c r="H11" s="272"/>
    </row>
    <row r="12" customFormat="false" ht="16" hidden="false" customHeight="false" outlineLevel="0" collapsed="false">
      <c r="A12" s="263"/>
      <c r="B12" s="273" t="s">
        <v>66</v>
      </c>
      <c r="C12" s="273" t="s">
        <v>67</v>
      </c>
      <c r="D12" s="274" t="s">
        <v>68</v>
      </c>
      <c r="E12" s="275"/>
      <c r="F12" s="276" t="s">
        <v>165</v>
      </c>
      <c r="G12" s="277"/>
      <c r="H12" s="278"/>
    </row>
    <row r="13" customFormat="false" ht="16" hidden="false" customHeight="false" outlineLevel="0" collapsed="false">
      <c r="A13" s="263"/>
      <c r="B13" s="279"/>
      <c r="C13" s="279"/>
      <c r="D13" s="280"/>
      <c r="E13" s="280"/>
      <c r="F13" s="280"/>
      <c r="G13" s="280"/>
      <c r="H13" s="280"/>
    </row>
    <row r="14" customFormat="false" ht="16" hidden="false" customHeight="false" outlineLevel="0" collapsed="false">
      <c r="A14" s="263"/>
      <c r="B14" s="265"/>
      <c r="C14" s="265"/>
      <c r="D14" s="265"/>
      <c r="E14" s="265"/>
      <c r="F14" s="265"/>
      <c r="G14" s="265"/>
      <c r="H14" s="265"/>
    </row>
    <row r="15" customFormat="false" ht="31.5" hidden="false" customHeight="false" outlineLevel="0" collapsed="false">
      <c r="A15" s="281" t="s">
        <v>166</v>
      </c>
      <c r="B15" s="273" t="s">
        <v>71</v>
      </c>
      <c r="C15" s="273" t="s">
        <v>72</v>
      </c>
      <c r="D15" s="282" t="s">
        <v>167</v>
      </c>
      <c r="E15" s="30" t="s">
        <v>74</v>
      </c>
      <c r="F15" s="30" t="s">
        <v>168</v>
      </c>
      <c r="G15" s="283" t="s">
        <v>169</v>
      </c>
      <c r="H15" s="284" t="s">
        <v>170</v>
      </c>
    </row>
    <row r="16" customFormat="false" ht="109" hidden="false" customHeight="false" outlineLevel="0" collapsed="false">
      <c r="A16" s="285" t="n">
        <v>1</v>
      </c>
      <c r="B16" s="286" t="str">
        <f aca="false">IF('Commercial Invoice Template'!C31&gt;0,'Commercial Invoice Template'!C31,"")</f>
        <v/>
      </c>
      <c r="C16" s="286" t="str">
        <f aca="false">IF('Commercial Invoice Template'!D31&gt;0,'Commercial Invoice Template'!D31,"")</f>
        <v/>
      </c>
      <c r="D16" s="287"/>
      <c r="E16" s="286" t="str">
        <f aca="false">IF('Commercial Invoice Template'!J31&gt;0,'Commercial Invoice Template'!J31,"")</f>
        <v/>
      </c>
      <c r="F16" s="288" t="str">
        <f aca="false">IF('Commercial Invoice Template'!L31&gt;0,'Commercial Invoice Template'!L31,"")</f>
        <v/>
      </c>
      <c r="G16" s="289"/>
      <c r="H16" s="290" t="str">
        <f aca="false">CONCATENATE($E$5,CHAR(10),$E$9,CHAR(10),$E$6,CHAR(10),$E$7,CHAR(10),$E$8)</f>
        <v>[Select correct Entity and SLOC from drop down menu]
Entity #: 
</v>
      </c>
    </row>
    <row r="17" customFormat="false" ht="16" hidden="false" customHeight="false" outlineLevel="0" collapsed="false">
      <c r="A17" s="285"/>
      <c r="B17" s="286"/>
      <c r="C17" s="286"/>
      <c r="D17" s="287"/>
      <c r="E17" s="286"/>
      <c r="F17" s="288"/>
      <c r="G17" s="289"/>
      <c r="H17" s="291" t="s">
        <v>171</v>
      </c>
    </row>
    <row r="18" customFormat="false" ht="16" hidden="false" customHeight="false" outlineLevel="0" collapsed="false">
      <c r="A18" s="285" t="n">
        <v>2</v>
      </c>
      <c r="B18" s="286" t="str">
        <f aca="false">IF('Commercial Invoice Template'!C32&gt;0,'Commercial Invoice Template'!C32,"")</f>
        <v/>
      </c>
      <c r="C18" s="286" t="str">
        <f aca="false">IF('Commercial Invoice Template'!D32&gt;0,'Commercial Invoice Template'!D32,"")</f>
        <v/>
      </c>
      <c r="D18" s="287"/>
      <c r="E18" s="286" t="str">
        <f aca="false">IF('Commercial Invoice Template'!J32&gt;0,'Commercial Invoice Template'!J32,"")</f>
        <v/>
      </c>
      <c r="F18" s="288" t="str">
        <f aca="false">IF('Commercial Invoice Template'!L32&gt;0,'Commercial Invoice Template'!L32,"")</f>
        <v/>
      </c>
      <c r="G18" s="289"/>
      <c r="H18" s="292"/>
      <c r="I18" s="293"/>
    </row>
    <row r="19" customFormat="false" ht="16" hidden="false" customHeight="false" outlineLevel="0" collapsed="false">
      <c r="A19" s="285"/>
      <c r="B19" s="286"/>
      <c r="C19" s="286"/>
      <c r="D19" s="287"/>
      <c r="E19" s="286"/>
      <c r="F19" s="288"/>
      <c r="G19" s="289"/>
      <c r="H19" s="292"/>
      <c r="I19" s="293"/>
    </row>
    <row r="20" customFormat="false" ht="16" hidden="false" customHeight="false" outlineLevel="0" collapsed="false">
      <c r="A20" s="285" t="n">
        <v>3</v>
      </c>
      <c r="B20" s="286" t="str">
        <f aca="false">IF('Commercial Invoice Template'!C33&gt;0,'Commercial Invoice Template'!C33,"")</f>
        <v/>
      </c>
      <c r="C20" s="286" t="str">
        <f aca="false">IF('Commercial Invoice Template'!D33&gt;0,'Commercial Invoice Template'!D33,"")</f>
        <v/>
      </c>
      <c r="D20" s="287"/>
      <c r="E20" s="286" t="str">
        <f aca="false">IF('Commercial Invoice Template'!J33&gt;0,'Commercial Invoice Template'!J33,"")</f>
        <v/>
      </c>
      <c r="F20" s="288" t="str">
        <f aca="false">IF('Commercial Invoice Template'!L33&gt;0,'Commercial Invoice Template'!L33,"")</f>
        <v/>
      </c>
      <c r="G20" s="289"/>
      <c r="H20" s="292"/>
      <c r="I20" s="293"/>
    </row>
    <row r="21" customFormat="false" ht="16" hidden="false" customHeight="false" outlineLevel="0" collapsed="false">
      <c r="A21" s="285"/>
      <c r="B21" s="286"/>
      <c r="C21" s="286"/>
      <c r="D21" s="287"/>
      <c r="E21" s="286"/>
      <c r="F21" s="288"/>
      <c r="G21" s="289"/>
      <c r="H21" s="292"/>
      <c r="I21" s="293"/>
    </row>
    <row r="22" customFormat="false" ht="16" hidden="false" customHeight="false" outlineLevel="0" collapsed="false">
      <c r="A22" s="285" t="n">
        <v>4</v>
      </c>
      <c r="B22" s="286" t="str">
        <f aca="false">IF('Commercial Invoice Template'!C34&gt;0,'Commercial Invoice Template'!C34,"")</f>
        <v/>
      </c>
      <c r="C22" s="286" t="str">
        <f aca="false">IF('Commercial Invoice Template'!D34&gt;0,'Commercial Invoice Template'!D34,"")</f>
        <v/>
      </c>
      <c r="D22" s="287"/>
      <c r="E22" s="286" t="str">
        <f aca="false">IF('Commercial Invoice Template'!J34&gt;0,'Commercial Invoice Template'!J34,"")</f>
        <v/>
      </c>
      <c r="F22" s="288" t="str">
        <f aca="false">IF('Commercial Invoice Template'!L34&gt;0,'Commercial Invoice Template'!L34,"")</f>
        <v/>
      </c>
      <c r="G22" s="288"/>
      <c r="H22" s="292"/>
      <c r="I22" s="293"/>
    </row>
    <row r="23" customFormat="false" ht="16" hidden="false" customHeight="false" outlineLevel="0" collapsed="false">
      <c r="A23" s="285"/>
      <c r="B23" s="286"/>
      <c r="C23" s="286"/>
      <c r="D23" s="287"/>
      <c r="E23" s="286"/>
      <c r="F23" s="288"/>
      <c r="G23" s="288"/>
      <c r="H23" s="292"/>
      <c r="I23" s="293"/>
    </row>
    <row r="24" customFormat="false" ht="16" hidden="false" customHeight="false" outlineLevel="0" collapsed="false">
      <c r="A24" s="285" t="n">
        <v>5</v>
      </c>
      <c r="B24" s="286" t="str">
        <f aca="false">IF('Commercial Invoice Template'!C35&gt;0,'Commercial Invoice Template'!C35,"")</f>
        <v/>
      </c>
      <c r="C24" s="286" t="str">
        <f aca="false">IF('Commercial Invoice Template'!D35&gt;0,'Commercial Invoice Template'!D35,"")</f>
        <v/>
      </c>
      <c r="D24" s="287"/>
      <c r="E24" s="286" t="str">
        <f aca="false">IF('Commercial Invoice Template'!J35&gt;0,'Commercial Invoice Template'!J35,"")</f>
        <v/>
      </c>
      <c r="F24" s="288" t="str">
        <f aca="false">IF('Commercial Invoice Template'!L35&gt;0,'Commercial Invoice Template'!L35,"")</f>
        <v/>
      </c>
      <c r="G24" s="289"/>
      <c r="H24" s="292"/>
      <c r="I24" s="293"/>
    </row>
    <row r="25" customFormat="false" ht="16" hidden="false" customHeight="false" outlineLevel="0" collapsed="false">
      <c r="A25" s="285"/>
      <c r="B25" s="286"/>
      <c r="C25" s="286"/>
      <c r="D25" s="287"/>
      <c r="E25" s="286"/>
      <c r="F25" s="288"/>
      <c r="G25" s="289"/>
      <c r="H25" s="292"/>
      <c r="I25" s="293"/>
    </row>
    <row r="26" customFormat="false" ht="16" hidden="false" customHeight="false" outlineLevel="0" collapsed="false">
      <c r="A26" s="285" t="n">
        <v>6</v>
      </c>
      <c r="B26" s="286" t="str">
        <f aca="false">IF('Commercial Invoice Template'!C36&gt;0,'Commercial Invoice Template'!C36,"")</f>
        <v/>
      </c>
      <c r="C26" s="286" t="str">
        <f aca="false">IF('Commercial Invoice Template'!D36&gt;0,'Commercial Invoice Template'!D36,"")</f>
        <v/>
      </c>
      <c r="D26" s="287"/>
      <c r="E26" s="286" t="str">
        <f aca="false">IF('Commercial Invoice Template'!J36&gt;0,'Commercial Invoice Template'!J36,"")</f>
        <v/>
      </c>
      <c r="F26" s="288" t="str">
        <f aca="false">IF('Commercial Invoice Template'!L36&gt;0,'Commercial Invoice Template'!L36,"")</f>
        <v/>
      </c>
      <c r="G26" s="289"/>
      <c r="H26" s="292"/>
      <c r="I26" s="293"/>
    </row>
    <row r="27" customFormat="false" ht="16" hidden="false" customHeight="false" outlineLevel="0" collapsed="false">
      <c r="A27" s="285"/>
      <c r="B27" s="286"/>
      <c r="C27" s="286"/>
      <c r="D27" s="287"/>
      <c r="E27" s="286"/>
      <c r="F27" s="288"/>
      <c r="G27" s="289"/>
      <c r="H27" s="292"/>
      <c r="I27" s="293"/>
    </row>
    <row r="28" customFormat="false" ht="16" hidden="false" customHeight="false" outlineLevel="0" collapsed="false">
      <c r="A28" s="285" t="n">
        <v>7</v>
      </c>
      <c r="B28" s="286" t="str">
        <f aca="false">IF('Commercial Invoice Template'!C37&gt;0,'Commercial Invoice Template'!C37,"")</f>
        <v/>
      </c>
      <c r="C28" s="286" t="str">
        <f aca="false">IF('Commercial Invoice Template'!D37&gt;0,'Commercial Invoice Template'!D37,"")</f>
        <v/>
      </c>
      <c r="D28" s="287"/>
      <c r="E28" s="286" t="str">
        <f aca="false">IF('Commercial Invoice Template'!J37&gt;0,'Commercial Invoice Template'!J37,"")</f>
        <v/>
      </c>
      <c r="F28" s="288" t="str">
        <f aca="false">IF('Commercial Invoice Template'!L37&gt;0,'Commercial Invoice Template'!L37,"")</f>
        <v/>
      </c>
      <c r="G28" s="289"/>
      <c r="H28" s="292"/>
      <c r="I28" s="293"/>
    </row>
    <row r="29" customFormat="false" ht="16" hidden="false" customHeight="false" outlineLevel="0" collapsed="false">
      <c r="A29" s="285"/>
      <c r="B29" s="286"/>
      <c r="C29" s="286"/>
      <c r="D29" s="287"/>
      <c r="E29" s="286"/>
      <c r="F29" s="288"/>
      <c r="G29" s="289"/>
      <c r="H29" s="292"/>
      <c r="I29" s="293"/>
    </row>
    <row r="30" customFormat="false" ht="16" hidden="false" customHeight="false" outlineLevel="0" collapsed="false">
      <c r="A30" s="285" t="n">
        <v>8</v>
      </c>
      <c r="B30" s="286" t="str">
        <f aca="false">IF('Commercial Invoice Template'!C38&gt;0,'Commercial Invoice Template'!C38,"")</f>
        <v/>
      </c>
      <c r="C30" s="286" t="str">
        <f aca="false">IF('Commercial Invoice Template'!D38&gt;0,'Commercial Invoice Template'!D38,"")</f>
        <v/>
      </c>
      <c r="D30" s="287"/>
      <c r="E30" s="286" t="str">
        <f aca="false">IF('Commercial Invoice Template'!J38&gt;0,'Commercial Invoice Template'!J38,"")</f>
        <v/>
      </c>
      <c r="F30" s="288" t="str">
        <f aca="false">IF('Commercial Invoice Template'!L38&gt;0,'Commercial Invoice Template'!L38,"")</f>
        <v/>
      </c>
      <c r="G30" s="289"/>
      <c r="H30" s="292"/>
      <c r="I30" s="293"/>
    </row>
    <row r="31" customFormat="false" ht="16" hidden="false" customHeight="false" outlineLevel="0" collapsed="false">
      <c r="A31" s="285"/>
      <c r="B31" s="286"/>
      <c r="C31" s="286"/>
      <c r="D31" s="287"/>
      <c r="E31" s="286"/>
      <c r="F31" s="288"/>
      <c r="G31" s="289"/>
      <c r="H31" s="292"/>
      <c r="I31" s="293"/>
    </row>
    <row r="32" customFormat="false" ht="16" hidden="false" customHeight="false" outlineLevel="0" collapsed="false">
      <c r="A32" s="285" t="n">
        <v>9</v>
      </c>
      <c r="B32" s="286" t="str">
        <f aca="false">IF('Commercial Invoice Template'!C39&gt;0,'Commercial Invoice Template'!C39,"")</f>
        <v/>
      </c>
      <c r="C32" s="286" t="str">
        <f aca="false">IF('Commercial Invoice Template'!D39&gt;0,'Commercial Invoice Template'!D39,"")</f>
        <v/>
      </c>
      <c r="D32" s="287"/>
      <c r="E32" s="286" t="str">
        <f aca="false">IF('Commercial Invoice Template'!J39&gt;0,'Commercial Invoice Template'!J39,"")</f>
        <v/>
      </c>
      <c r="F32" s="288" t="str">
        <f aca="false">IF('Commercial Invoice Template'!L39&gt;0,'Commercial Invoice Template'!L39,"")</f>
        <v/>
      </c>
      <c r="G32" s="289"/>
      <c r="H32" s="292"/>
      <c r="I32" s="293"/>
    </row>
    <row r="33" customFormat="false" ht="16" hidden="false" customHeight="false" outlineLevel="0" collapsed="false">
      <c r="A33" s="285"/>
      <c r="B33" s="286"/>
      <c r="C33" s="286"/>
      <c r="D33" s="287"/>
      <c r="E33" s="286"/>
      <c r="F33" s="288"/>
      <c r="G33" s="289"/>
      <c r="H33" s="292"/>
      <c r="I33" s="293"/>
    </row>
    <row r="34" customFormat="false" ht="16" hidden="false" customHeight="false" outlineLevel="0" collapsed="false">
      <c r="A34" s="285" t="n">
        <v>10</v>
      </c>
      <c r="B34" s="286" t="str">
        <f aca="false">IF('Commercial Invoice Template'!C40&gt;0,'Commercial Invoice Template'!C40,"")</f>
        <v/>
      </c>
      <c r="C34" s="286" t="str">
        <f aca="false">IF('Commercial Invoice Template'!D40&gt;0,'Commercial Invoice Template'!D40,"")</f>
        <v/>
      </c>
      <c r="D34" s="287"/>
      <c r="E34" s="286" t="str">
        <f aca="false">IF('Commercial Invoice Template'!J40&gt;0,'Commercial Invoice Template'!J40,"")</f>
        <v/>
      </c>
      <c r="F34" s="289" t="str">
        <f aca="false">IF('Commercial Invoice Template'!L40&gt;0,'Commercial Invoice Template'!L40,"")</f>
        <v/>
      </c>
      <c r="G34" s="289"/>
      <c r="H34" s="292"/>
      <c r="I34" s="293"/>
    </row>
    <row r="35" customFormat="false" ht="16" hidden="false" customHeight="false" outlineLevel="0" collapsed="false">
      <c r="A35" s="285"/>
      <c r="B35" s="286"/>
      <c r="C35" s="286"/>
      <c r="D35" s="287"/>
      <c r="E35" s="286"/>
      <c r="F35" s="289"/>
      <c r="G35" s="289"/>
      <c r="H35" s="292"/>
      <c r="I35" s="293"/>
    </row>
    <row r="36" customFormat="false" ht="16" hidden="false" customHeight="false" outlineLevel="0" collapsed="false">
      <c r="A36" s="285" t="n">
        <v>11</v>
      </c>
      <c r="B36" s="286" t="str">
        <f aca="false">IF('Commercial Invoice Template'!C41&gt;0,'Commercial Invoice Template'!C41,"")</f>
        <v/>
      </c>
      <c r="C36" s="286" t="str">
        <f aca="false">IF('Commercial Invoice Template'!D41&gt;0,'Commercial Invoice Template'!D41,"")</f>
        <v/>
      </c>
      <c r="D36" s="287"/>
      <c r="E36" s="286" t="str">
        <f aca="false">IF('Commercial Invoice Template'!J41&gt;0,'Commercial Invoice Template'!J41,"")</f>
        <v/>
      </c>
      <c r="F36" s="289" t="str">
        <f aca="false">IF('Commercial Invoice Template'!L41&gt;0,'Commercial Invoice Template'!L41,"")</f>
        <v/>
      </c>
      <c r="G36" s="289"/>
      <c r="H36" s="292"/>
      <c r="I36" s="293"/>
    </row>
    <row r="37" customFormat="false" ht="16" hidden="false" customHeight="false" outlineLevel="0" collapsed="false">
      <c r="A37" s="285"/>
      <c r="B37" s="286"/>
      <c r="C37" s="286"/>
      <c r="D37" s="287"/>
      <c r="E37" s="286"/>
      <c r="F37" s="289"/>
      <c r="G37" s="289"/>
      <c r="H37" s="292"/>
      <c r="I37" s="293"/>
    </row>
    <row r="38" customFormat="false" ht="16" hidden="false" customHeight="false" outlineLevel="0" collapsed="false">
      <c r="A38" s="285" t="n">
        <v>12</v>
      </c>
      <c r="B38" s="286" t="str">
        <f aca="false">IF('Commercial Invoice Template'!C42&gt;0,'Commercial Invoice Template'!C42,"")</f>
        <v/>
      </c>
      <c r="C38" s="286" t="str">
        <f aca="false">IF('Commercial Invoice Template'!D42&gt;0,'Commercial Invoice Template'!D42,"")</f>
        <v/>
      </c>
      <c r="D38" s="287"/>
      <c r="E38" s="286" t="str">
        <f aca="false">IF('Commercial Invoice Template'!J42&gt;0,'Commercial Invoice Template'!J42,"")</f>
        <v/>
      </c>
      <c r="F38" s="289" t="str">
        <f aca="false">IF('Commercial Invoice Template'!L42&gt;0,'Commercial Invoice Template'!L42,"")</f>
        <v/>
      </c>
      <c r="G38" s="289"/>
      <c r="H38" s="292"/>
      <c r="I38" s="293"/>
    </row>
    <row r="39" customFormat="false" ht="16" hidden="false" customHeight="false" outlineLevel="0" collapsed="false">
      <c r="A39" s="285"/>
      <c r="B39" s="286"/>
      <c r="C39" s="286"/>
      <c r="D39" s="287"/>
      <c r="E39" s="286"/>
      <c r="F39" s="289"/>
      <c r="G39" s="289"/>
      <c r="H39" s="292"/>
      <c r="I39" s="293"/>
    </row>
    <row r="40" customFormat="false" ht="16" hidden="false" customHeight="false" outlineLevel="0" collapsed="false">
      <c r="A40" s="285" t="n">
        <v>13</v>
      </c>
      <c r="B40" s="286" t="str">
        <f aca="false">IF('Commercial Invoice Template'!C43&gt;0,'Commercial Invoice Template'!C43,"")</f>
        <v/>
      </c>
      <c r="C40" s="286" t="str">
        <f aca="false">IF('Commercial Invoice Template'!D43&gt;0,'Commercial Invoice Template'!D43,"")</f>
        <v/>
      </c>
      <c r="D40" s="287"/>
      <c r="E40" s="286" t="str">
        <f aca="false">IF('Commercial Invoice Template'!J43&gt;0,'Commercial Invoice Template'!J43,"")</f>
        <v/>
      </c>
      <c r="F40" s="289" t="str">
        <f aca="false">IF('Commercial Invoice Template'!L43&gt;0,'Commercial Invoice Template'!L43,"")</f>
        <v/>
      </c>
      <c r="G40" s="289"/>
      <c r="H40" s="292"/>
      <c r="I40" s="293"/>
    </row>
    <row r="41" customFormat="false" ht="16" hidden="false" customHeight="false" outlineLevel="0" collapsed="false">
      <c r="A41" s="285"/>
      <c r="B41" s="286"/>
      <c r="C41" s="286"/>
      <c r="D41" s="287"/>
      <c r="E41" s="286"/>
      <c r="F41" s="289"/>
      <c r="G41" s="289"/>
      <c r="H41" s="292"/>
      <c r="I41" s="293"/>
    </row>
    <row r="42" customFormat="false" ht="16" hidden="false" customHeight="false" outlineLevel="0" collapsed="false">
      <c r="A42" s="285" t="n">
        <v>14</v>
      </c>
      <c r="B42" s="286" t="str">
        <f aca="false">IF('Commercial Invoice Template'!C44&gt;0,'Commercial Invoice Template'!C44,"")</f>
        <v/>
      </c>
      <c r="C42" s="286" t="str">
        <f aca="false">IF('Commercial Invoice Template'!D44&gt;0,'Commercial Invoice Template'!D44,"")</f>
        <v/>
      </c>
      <c r="D42" s="287"/>
      <c r="E42" s="286" t="str">
        <f aca="false">IF('Commercial Invoice Template'!J44&gt;0,'Commercial Invoice Template'!J44,"")</f>
        <v/>
      </c>
      <c r="F42" s="289" t="str">
        <f aca="false">IF('Commercial Invoice Template'!L44&gt;0,'Commercial Invoice Template'!L44,"")</f>
        <v/>
      </c>
      <c r="G42" s="289"/>
      <c r="H42" s="292"/>
      <c r="I42" s="293"/>
    </row>
    <row r="43" customFormat="false" ht="16" hidden="false" customHeight="false" outlineLevel="0" collapsed="false">
      <c r="A43" s="285"/>
      <c r="B43" s="286"/>
      <c r="C43" s="286"/>
      <c r="D43" s="287"/>
      <c r="E43" s="286"/>
      <c r="F43" s="289"/>
      <c r="G43" s="289"/>
      <c r="H43" s="292"/>
      <c r="I43" s="293"/>
    </row>
    <row r="44" customFormat="false" ht="16" hidden="false" customHeight="false" outlineLevel="0" collapsed="false">
      <c r="A44" s="285" t="n">
        <v>15</v>
      </c>
      <c r="B44" s="286" t="str">
        <f aca="false">IF('Commercial Invoice Template'!C45&gt;0,'Commercial Invoice Template'!C45,"")</f>
        <v/>
      </c>
      <c r="C44" s="286" t="str">
        <f aca="false">IF('Commercial Invoice Template'!D45&gt;0,'Commercial Invoice Template'!D45,"")</f>
        <v/>
      </c>
      <c r="D44" s="287"/>
      <c r="E44" s="286" t="str">
        <f aca="false">IF('Commercial Invoice Template'!J45&gt;0,'Commercial Invoice Template'!J45,"")</f>
        <v/>
      </c>
      <c r="F44" s="289" t="str">
        <f aca="false">IF('Commercial Invoice Template'!L45&gt;0,'Commercial Invoice Template'!L45,"")</f>
        <v/>
      </c>
      <c r="G44" s="289"/>
      <c r="H44" s="292"/>
      <c r="I44" s="293"/>
    </row>
    <row r="45" customFormat="false" ht="16" hidden="false" customHeight="false" outlineLevel="0" collapsed="false">
      <c r="A45" s="285"/>
      <c r="B45" s="286"/>
      <c r="C45" s="286"/>
      <c r="D45" s="287"/>
      <c r="E45" s="286"/>
      <c r="F45" s="289"/>
      <c r="G45" s="289"/>
      <c r="H45" s="292"/>
      <c r="I45" s="293"/>
    </row>
    <row r="46" customFormat="false" ht="16" hidden="false" customHeight="false" outlineLevel="0" collapsed="false">
      <c r="A46" s="285" t="n">
        <v>16</v>
      </c>
      <c r="B46" s="286" t="str">
        <f aca="false">IF('Commercial Invoice Template'!C46&gt;0,'Commercial Invoice Template'!C46,"")</f>
        <v/>
      </c>
      <c r="C46" s="286" t="str">
        <f aca="false">IF('Commercial Invoice Template'!D46&gt;0,'Commercial Invoice Template'!D46,"")</f>
        <v/>
      </c>
      <c r="D46" s="287"/>
      <c r="E46" s="286" t="str">
        <f aca="false">IF('Commercial Invoice Template'!J46&gt;0,'Commercial Invoice Template'!J46,"")</f>
        <v/>
      </c>
      <c r="F46" s="289" t="str">
        <f aca="false">IF('Commercial Invoice Template'!L46&gt;0,'Commercial Invoice Template'!L46,"")</f>
        <v/>
      </c>
      <c r="G46" s="289"/>
      <c r="H46" s="292"/>
      <c r="I46" s="293"/>
    </row>
    <row r="47" customFormat="false" ht="16" hidden="false" customHeight="false" outlineLevel="0" collapsed="false">
      <c r="A47" s="285"/>
      <c r="B47" s="286"/>
      <c r="C47" s="286"/>
      <c r="D47" s="287"/>
      <c r="E47" s="286"/>
      <c r="F47" s="289"/>
      <c r="G47" s="289"/>
      <c r="H47" s="292"/>
      <c r="I47" s="293"/>
    </row>
    <row r="48" customFormat="false" ht="16" hidden="false" customHeight="false" outlineLevel="0" collapsed="false">
      <c r="A48" s="285" t="n">
        <v>17</v>
      </c>
      <c r="B48" s="286" t="str">
        <f aca="false">IF('Commercial Invoice Template'!C47&gt;0,'Commercial Invoice Template'!C47,"")</f>
        <v/>
      </c>
      <c r="C48" s="286" t="str">
        <f aca="false">IF('Commercial Invoice Template'!D47&gt;0,'Commercial Invoice Template'!D47,"")</f>
        <v/>
      </c>
      <c r="D48" s="287"/>
      <c r="E48" s="286" t="str">
        <f aca="false">IF('Commercial Invoice Template'!J47&gt;0,'Commercial Invoice Template'!J47,"")</f>
        <v/>
      </c>
      <c r="F48" s="289" t="str">
        <f aca="false">IF('Commercial Invoice Template'!L47&gt;0,'Commercial Invoice Template'!L47,"")</f>
        <v/>
      </c>
      <c r="G48" s="289"/>
      <c r="H48" s="292"/>
      <c r="I48" s="293"/>
    </row>
    <row r="49" customFormat="false" ht="16" hidden="false" customHeight="false" outlineLevel="0" collapsed="false">
      <c r="A49" s="285"/>
      <c r="B49" s="286"/>
      <c r="C49" s="286"/>
      <c r="D49" s="287"/>
      <c r="E49" s="286"/>
      <c r="F49" s="289"/>
      <c r="G49" s="289"/>
      <c r="H49" s="292"/>
      <c r="I49" s="293"/>
    </row>
    <row r="50" customFormat="false" ht="16" hidden="false" customHeight="false" outlineLevel="0" collapsed="false">
      <c r="A50" s="285" t="n">
        <v>18</v>
      </c>
      <c r="B50" s="286" t="str">
        <f aca="false">IF('Commercial Invoice Template'!C48&gt;0,'Commercial Invoice Template'!C48,"")</f>
        <v/>
      </c>
      <c r="C50" s="286" t="str">
        <f aca="false">IF('Commercial Invoice Template'!D48&gt;0,'Commercial Invoice Template'!D48,"")</f>
        <v/>
      </c>
      <c r="D50" s="287"/>
      <c r="E50" s="286" t="str">
        <f aca="false">IF('Commercial Invoice Template'!J48&gt;0,'Commercial Invoice Template'!J48,"")</f>
        <v/>
      </c>
      <c r="F50" s="289" t="str">
        <f aca="false">IF('Commercial Invoice Template'!L48&gt;0,'Commercial Invoice Template'!L48,"")</f>
        <v/>
      </c>
      <c r="G50" s="289"/>
      <c r="H50" s="292"/>
      <c r="I50" s="293"/>
    </row>
    <row r="51" customFormat="false" ht="16" hidden="false" customHeight="false" outlineLevel="0" collapsed="false">
      <c r="A51" s="285"/>
      <c r="B51" s="286"/>
      <c r="C51" s="286"/>
      <c r="D51" s="287"/>
      <c r="E51" s="286"/>
      <c r="F51" s="289"/>
      <c r="G51" s="289"/>
      <c r="H51" s="292"/>
      <c r="I51" s="293"/>
    </row>
    <row r="52" customFormat="false" ht="16" hidden="false" customHeight="false" outlineLevel="0" collapsed="false">
      <c r="A52" s="285" t="n">
        <v>19</v>
      </c>
      <c r="B52" s="286" t="str">
        <f aca="false">IF('Commercial Invoice Template'!C49&gt;0,'Commercial Invoice Template'!C49,"")</f>
        <v/>
      </c>
      <c r="C52" s="286" t="str">
        <f aca="false">IF('Commercial Invoice Template'!D49&gt;0,'Commercial Invoice Template'!D49,"")</f>
        <v/>
      </c>
      <c r="D52" s="287"/>
      <c r="E52" s="286" t="str">
        <f aca="false">IF('Commercial Invoice Template'!J49&gt;0,'Commercial Invoice Template'!J49,"")</f>
        <v/>
      </c>
      <c r="F52" s="289" t="str">
        <f aca="false">IF('Commercial Invoice Template'!L49&gt;0,'Commercial Invoice Template'!L49,"")</f>
        <v/>
      </c>
      <c r="G52" s="289"/>
      <c r="H52" s="292"/>
      <c r="I52" s="293"/>
    </row>
    <row r="53" customFormat="false" ht="16" hidden="false" customHeight="false" outlineLevel="0" collapsed="false">
      <c r="A53" s="285"/>
      <c r="B53" s="286"/>
      <c r="C53" s="286"/>
      <c r="D53" s="287"/>
      <c r="E53" s="286"/>
      <c r="F53" s="289"/>
      <c r="G53" s="289"/>
      <c r="H53" s="292"/>
      <c r="I53" s="293"/>
    </row>
    <row r="54" customFormat="false" ht="16" hidden="false" customHeight="false" outlineLevel="0" collapsed="false">
      <c r="A54" s="285" t="n">
        <v>20</v>
      </c>
      <c r="B54" s="286" t="str">
        <f aca="false">IF('Commercial Invoice Template'!C50&gt;0,'Commercial Invoice Template'!C50,"")</f>
        <v/>
      </c>
      <c r="C54" s="286" t="str">
        <f aca="false">IF('Commercial Invoice Template'!D50&gt;0,'Commercial Invoice Template'!D50,"")</f>
        <v/>
      </c>
      <c r="D54" s="287"/>
      <c r="E54" s="286" t="str">
        <f aca="false">IF('Commercial Invoice Template'!J50&gt;0,'Commercial Invoice Template'!J50,"")</f>
        <v/>
      </c>
      <c r="F54" s="289" t="str">
        <f aca="false">IF('Commercial Invoice Template'!L50&gt;0,'Commercial Invoice Template'!L50,"")</f>
        <v/>
      </c>
      <c r="G54" s="289"/>
      <c r="H54" s="292"/>
      <c r="I54" s="293"/>
    </row>
    <row r="55" customFormat="false" ht="16" hidden="false" customHeight="false" outlineLevel="0" collapsed="false">
      <c r="A55" s="285"/>
      <c r="B55" s="286"/>
      <c r="C55" s="286"/>
      <c r="D55" s="287"/>
      <c r="E55" s="286"/>
      <c r="F55" s="289"/>
      <c r="G55" s="289"/>
      <c r="H55" s="292"/>
      <c r="I55" s="293"/>
    </row>
    <row r="56" customFormat="false" ht="16" hidden="false" customHeight="false" outlineLevel="0" collapsed="false">
      <c r="A56" s="285" t="n">
        <v>21</v>
      </c>
      <c r="B56" s="286" t="str">
        <f aca="false">IF('Commercial Invoice Template'!C51&gt;0,'Commercial Invoice Template'!C51,"")</f>
        <v/>
      </c>
      <c r="C56" s="286" t="str">
        <f aca="false">IF('Commercial Invoice Template'!D51&gt;0,'Commercial Invoice Template'!D51,"")</f>
        <v/>
      </c>
      <c r="D56" s="287"/>
      <c r="E56" s="286" t="str">
        <f aca="false">IF('Commercial Invoice Template'!J51&gt;0,'Commercial Invoice Template'!J51,"")</f>
        <v/>
      </c>
      <c r="F56" s="289" t="str">
        <f aca="false">IF('Commercial Invoice Template'!L51&gt;0,'Commercial Invoice Template'!L51,"")</f>
        <v/>
      </c>
      <c r="G56" s="289"/>
      <c r="H56" s="292"/>
      <c r="I56" s="293"/>
    </row>
    <row r="57" customFormat="false" ht="16" hidden="false" customHeight="false" outlineLevel="0" collapsed="false">
      <c r="A57" s="285"/>
      <c r="B57" s="286"/>
      <c r="C57" s="286"/>
      <c r="D57" s="287"/>
      <c r="E57" s="286"/>
      <c r="F57" s="289"/>
      <c r="G57" s="289"/>
      <c r="H57" s="292"/>
      <c r="I57" s="293"/>
    </row>
    <row r="58" customFormat="false" ht="16" hidden="false" customHeight="false" outlineLevel="0" collapsed="false">
      <c r="A58" s="285" t="n">
        <v>22</v>
      </c>
      <c r="B58" s="286" t="str">
        <f aca="false">IF('Commercial Invoice Template'!C52&gt;0,'Commercial Invoice Template'!C52,"")</f>
        <v/>
      </c>
      <c r="C58" s="286" t="str">
        <f aca="false">IF('Commercial Invoice Template'!D52&gt;0,'Commercial Invoice Template'!D52,"")</f>
        <v/>
      </c>
      <c r="D58" s="287"/>
      <c r="E58" s="286" t="str">
        <f aca="false">IF('Commercial Invoice Template'!J52&gt;0,'Commercial Invoice Template'!J52,"")</f>
        <v/>
      </c>
      <c r="F58" s="289" t="str">
        <f aca="false">IF('Commercial Invoice Template'!L52&gt;0,'Commercial Invoice Template'!L52,"")</f>
        <v/>
      </c>
      <c r="G58" s="289"/>
      <c r="H58" s="292"/>
      <c r="I58" s="293"/>
    </row>
    <row r="59" customFormat="false" ht="16" hidden="false" customHeight="false" outlineLevel="0" collapsed="false">
      <c r="A59" s="285"/>
      <c r="B59" s="286"/>
      <c r="C59" s="286"/>
      <c r="D59" s="287"/>
      <c r="E59" s="286"/>
      <c r="F59" s="289"/>
      <c r="G59" s="289"/>
      <c r="H59" s="292"/>
      <c r="I59" s="293"/>
    </row>
    <row r="60" customFormat="false" ht="16" hidden="false" customHeight="false" outlineLevel="0" collapsed="false">
      <c r="A60" s="285" t="n">
        <v>23</v>
      </c>
      <c r="B60" s="286" t="str">
        <f aca="false">IF('Commercial Invoice Template'!C53&gt;0,'Commercial Invoice Template'!C53,"")</f>
        <v/>
      </c>
      <c r="C60" s="286" t="str">
        <f aca="false">IF('Commercial Invoice Template'!D53&gt;0,'Commercial Invoice Template'!D53,"")</f>
        <v/>
      </c>
      <c r="D60" s="287"/>
      <c r="E60" s="286" t="str">
        <f aca="false">IF('Commercial Invoice Template'!J53&gt;0,'Commercial Invoice Template'!J53,"")</f>
        <v/>
      </c>
      <c r="F60" s="289" t="str">
        <f aca="false">IF('Commercial Invoice Template'!L53&gt;0,'Commercial Invoice Template'!L53,"")</f>
        <v/>
      </c>
      <c r="G60" s="289"/>
      <c r="H60" s="292"/>
      <c r="I60" s="293"/>
    </row>
    <row r="61" customFormat="false" ht="16" hidden="false" customHeight="false" outlineLevel="0" collapsed="false">
      <c r="A61" s="285"/>
      <c r="B61" s="286"/>
      <c r="C61" s="286"/>
      <c r="D61" s="287"/>
      <c r="E61" s="286"/>
      <c r="F61" s="289"/>
      <c r="G61" s="289"/>
      <c r="H61" s="292"/>
      <c r="I61" s="293"/>
    </row>
    <row r="62" customFormat="false" ht="16" hidden="false" customHeight="false" outlineLevel="0" collapsed="false">
      <c r="A62" s="285" t="n">
        <v>24</v>
      </c>
      <c r="B62" s="286" t="str">
        <f aca="false">IF('Commercial Invoice Template'!C54&gt;0,'Commercial Invoice Template'!C54,"")</f>
        <v/>
      </c>
      <c r="C62" s="286" t="str">
        <f aca="false">IF('Commercial Invoice Template'!D54&gt;0,'Commercial Invoice Template'!D54,"")</f>
        <v/>
      </c>
      <c r="D62" s="287"/>
      <c r="E62" s="286" t="str">
        <f aca="false">IF('Commercial Invoice Template'!J54&gt;0,'Commercial Invoice Template'!J54,"")</f>
        <v/>
      </c>
      <c r="F62" s="289" t="str">
        <f aca="false">IF('Commercial Invoice Template'!L54&gt;0,'Commercial Invoice Template'!L54,"")</f>
        <v/>
      </c>
      <c r="G62" s="289"/>
      <c r="H62" s="292"/>
      <c r="I62" s="293"/>
    </row>
    <row r="63" customFormat="false" ht="16" hidden="false" customHeight="false" outlineLevel="0" collapsed="false">
      <c r="A63" s="285"/>
      <c r="B63" s="286"/>
      <c r="C63" s="286"/>
      <c r="D63" s="287"/>
      <c r="E63" s="286"/>
      <c r="F63" s="289"/>
      <c r="G63" s="289"/>
      <c r="H63" s="292"/>
      <c r="I63" s="293"/>
    </row>
    <row r="64" customFormat="false" ht="16" hidden="false" customHeight="false" outlineLevel="0" collapsed="false">
      <c r="A64" s="285" t="n">
        <v>25</v>
      </c>
      <c r="B64" s="286" t="str">
        <f aca="false">IF('Commercial Invoice Template'!C55&gt;0,'Commercial Invoice Template'!C55,"")</f>
        <v/>
      </c>
      <c r="C64" s="286" t="str">
        <f aca="false">IF('Commercial Invoice Template'!D55&gt;0,'Commercial Invoice Template'!D55,"")</f>
        <v/>
      </c>
      <c r="D64" s="287"/>
      <c r="E64" s="286" t="str">
        <f aca="false">IF('Commercial Invoice Template'!J55&gt;0,'Commercial Invoice Template'!J55,"")</f>
        <v/>
      </c>
      <c r="F64" s="289" t="str">
        <f aca="false">IF('Commercial Invoice Template'!L55&gt;0,'Commercial Invoice Template'!L55,"")</f>
        <v/>
      </c>
      <c r="G64" s="289"/>
      <c r="H64" s="292"/>
      <c r="I64" s="293"/>
    </row>
    <row r="65" customFormat="false" ht="16" hidden="false" customHeight="false" outlineLevel="0" collapsed="false">
      <c r="A65" s="285"/>
      <c r="B65" s="286"/>
      <c r="C65" s="286"/>
      <c r="D65" s="287"/>
      <c r="E65" s="286"/>
      <c r="F65" s="289"/>
      <c r="G65" s="289"/>
      <c r="H65" s="292"/>
      <c r="I65" s="293"/>
    </row>
    <row r="66" customFormat="false" ht="16" hidden="false" customHeight="false" outlineLevel="0" collapsed="false">
      <c r="A66" s="285" t="n">
        <v>26</v>
      </c>
      <c r="B66" s="286" t="str">
        <f aca="false">IF('Commercial Invoice Template'!C56&gt;0,'Commercial Invoice Template'!C56,"")</f>
        <v/>
      </c>
      <c r="C66" s="286" t="str">
        <f aca="false">IF('Commercial Invoice Template'!D56&gt;0,'Commercial Invoice Template'!D56,"")</f>
        <v/>
      </c>
      <c r="D66" s="287"/>
      <c r="E66" s="286" t="str">
        <f aca="false">IF('Commercial Invoice Template'!J56&gt;0,'Commercial Invoice Template'!J56,"")</f>
        <v/>
      </c>
      <c r="F66" s="289" t="str">
        <f aca="false">IF('Commercial Invoice Template'!L56&gt;0,'Commercial Invoice Template'!L56,"")</f>
        <v/>
      </c>
      <c r="G66" s="289"/>
      <c r="H66" s="292"/>
      <c r="I66" s="293"/>
    </row>
    <row r="67" customFormat="false" ht="16" hidden="false" customHeight="false" outlineLevel="0" collapsed="false">
      <c r="A67" s="285"/>
      <c r="B67" s="286"/>
      <c r="C67" s="286"/>
      <c r="D67" s="287"/>
      <c r="E67" s="286"/>
      <c r="F67" s="289"/>
      <c r="G67" s="289"/>
      <c r="H67" s="292"/>
      <c r="I67" s="293"/>
    </row>
    <row r="68" customFormat="false" ht="16" hidden="false" customHeight="false" outlineLevel="0" collapsed="false">
      <c r="A68" s="285" t="n">
        <v>27</v>
      </c>
      <c r="B68" s="286" t="str">
        <f aca="false">IF('Commercial Invoice Template'!C57&gt;0,'Commercial Invoice Template'!C57,"")</f>
        <v/>
      </c>
      <c r="C68" s="286" t="str">
        <f aca="false">IF('Commercial Invoice Template'!D57&gt;0,'Commercial Invoice Template'!D57,"")</f>
        <v/>
      </c>
      <c r="D68" s="287"/>
      <c r="E68" s="286" t="str">
        <f aca="false">IF('Commercial Invoice Template'!J57&gt;0,'Commercial Invoice Template'!J57,"")</f>
        <v/>
      </c>
      <c r="F68" s="289" t="str">
        <f aca="false">IF('Commercial Invoice Template'!L57&gt;0,'Commercial Invoice Template'!L57,"")</f>
        <v/>
      </c>
      <c r="G68" s="289"/>
      <c r="H68" s="292"/>
      <c r="I68" s="293"/>
    </row>
    <row r="69" customFormat="false" ht="16" hidden="false" customHeight="false" outlineLevel="0" collapsed="false">
      <c r="A69" s="285"/>
      <c r="B69" s="286"/>
      <c r="C69" s="286"/>
      <c r="D69" s="287"/>
      <c r="E69" s="286"/>
      <c r="F69" s="289"/>
      <c r="G69" s="289"/>
      <c r="H69" s="292"/>
      <c r="I69" s="293"/>
    </row>
    <row r="70" customFormat="false" ht="16" hidden="false" customHeight="false" outlineLevel="0" collapsed="false">
      <c r="A70" s="285" t="n">
        <v>28</v>
      </c>
      <c r="B70" s="286" t="str">
        <f aca="false">IF('Commercial Invoice Template'!C58&gt;0,'Commercial Invoice Template'!C58,"")</f>
        <v/>
      </c>
      <c r="C70" s="286" t="str">
        <f aca="false">IF('Commercial Invoice Template'!D58&gt;0,'Commercial Invoice Template'!D58,"")</f>
        <v/>
      </c>
      <c r="D70" s="287"/>
      <c r="E70" s="286" t="str">
        <f aca="false">IF('Commercial Invoice Template'!J58&gt;0,'Commercial Invoice Template'!J58,"")</f>
        <v/>
      </c>
      <c r="F70" s="289" t="str">
        <f aca="false">IF('Commercial Invoice Template'!L58&gt;0,'Commercial Invoice Template'!L58,"")</f>
        <v/>
      </c>
      <c r="G70" s="289"/>
      <c r="H70" s="292"/>
      <c r="I70" s="293"/>
    </row>
    <row r="71" customFormat="false" ht="16" hidden="false" customHeight="false" outlineLevel="0" collapsed="false">
      <c r="A71" s="285"/>
      <c r="B71" s="286"/>
      <c r="C71" s="286"/>
      <c r="D71" s="287"/>
      <c r="E71" s="286"/>
      <c r="F71" s="289"/>
      <c r="G71" s="289"/>
      <c r="H71" s="292"/>
      <c r="I71" s="293"/>
    </row>
    <row r="72" customFormat="false" ht="16" hidden="false" customHeight="false" outlineLevel="0" collapsed="false">
      <c r="A72" s="285" t="n">
        <v>29</v>
      </c>
      <c r="B72" s="286" t="str">
        <f aca="false">IF('Commercial Invoice Template'!C59&gt;0,'Commercial Invoice Template'!C59,"")</f>
        <v/>
      </c>
      <c r="C72" s="286" t="str">
        <f aca="false">IF('Commercial Invoice Template'!D59&gt;0,'Commercial Invoice Template'!D59,"")</f>
        <v/>
      </c>
      <c r="D72" s="287"/>
      <c r="E72" s="286" t="str">
        <f aca="false">IF('Commercial Invoice Template'!J59&gt;0,'Commercial Invoice Template'!J59,"")</f>
        <v/>
      </c>
      <c r="F72" s="289" t="str">
        <f aca="false">IF('Commercial Invoice Template'!L59&gt;0,'Commercial Invoice Template'!L59,"")</f>
        <v/>
      </c>
      <c r="G72" s="289"/>
      <c r="H72" s="292"/>
      <c r="I72" s="293"/>
    </row>
    <row r="73" customFormat="false" ht="16" hidden="false" customHeight="false" outlineLevel="0" collapsed="false">
      <c r="A73" s="285"/>
      <c r="B73" s="286"/>
      <c r="C73" s="286"/>
      <c r="D73" s="287"/>
      <c r="E73" s="286"/>
      <c r="F73" s="289"/>
      <c r="G73" s="289"/>
      <c r="H73" s="292"/>
      <c r="I73" s="293"/>
    </row>
    <row r="74" customFormat="false" ht="16" hidden="false" customHeight="false" outlineLevel="0" collapsed="false">
      <c r="A74" s="285" t="n">
        <v>30</v>
      </c>
      <c r="B74" s="286" t="str">
        <f aca="false">IF('Commercial Invoice Template'!C60&gt;0,'Commercial Invoice Template'!C60,"")</f>
        <v/>
      </c>
      <c r="C74" s="286" t="str">
        <f aca="false">IF('Commercial Invoice Template'!D60&gt;0,'Commercial Invoice Template'!D60,"")</f>
        <v/>
      </c>
      <c r="D74" s="287"/>
      <c r="E74" s="286" t="str">
        <f aca="false">IF('Commercial Invoice Template'!J60&gt;0,'Commercial Invoice Template'!J60,"")</f>
        <v/>
      </c>
      <c r="F74" s="289" t="str">
        <f aca="false">IF('Commercial Invoice Template'!L60&gt;0,'Commercial Invoice Template'!L60,"")</f>
        <v/>
      </c>
      <c r="G74" s="289"/>
      <c r="H74" s="292"/>
      <c r="I74" s="293"/>
    </row>
    <row r="75" customFormat="false" ht="16" hidden="false" customHeight="false" outlineLevel="0" collapsed="false">
      <c r="A75" s="285"/>
      <c r="B75" s="286"/>
      <c r="C75" s="286"/>
      <c r="D75" s="287"/>
      <c r="E75" s="286"/>
      <c r="F75" s="289"/>
      <c r="G75" s="289"/>
      <c r="H75" s="292"/>
      <c r="I75" s="293"/>
    </row>
    <row r="76" customFormat="false" ht="16" hidden="false" customHeight="false" outlineLevel="0" collapsed="false">
      <c r="A76" s="285" t="n">
        <v>31</v>
      </c>
      <c r="B76" s="286" t="str">
        <f aca="false">IF('Commercial Invoice Template'!C61&gt;0,'Commercial Invoice Template'!C61,"")</f>
        <v/>
      </c>
      <c r="C76" s="286" t="str">
        <f aca="false">IF('Commercial Invoice Template'!D61&gt;0,'Commercial Invoice Template'!D61,"")</f>
        <v/>
      </c>
      <c r="D76" s="287"/>
      <c r="E76" s="286" t="str">
        <f aca="false">IF('Commercial Invoice Template'!J61&gt;0,'Commercial Invoice Template'!J61,"")</f>
        <v/>
      </c>
      <c r="F76" s="289" t="str">
        <f aca="false">IF('Commercial Invoice Template'!L61&gt;0,'Commercial Invoice Template'!L61,"")</f>
        <v/>
      </c>
      <c r="G76" s="289"/>
      <c r="H76" s="292"/>
      <c r="I76" s="293"/>
    </row>
    <row r="77" customFormat="false" ht="16" hidden="false" customHeight="false" outlineLevel="0" collapsed="false">
      <c r="A77" s="285"/>
      <c r="B77" s="286"/>
      <c r="C77" s="286"/>
      <c r="D77" s="287"/>
      <c r="E77" s="286"/>
      <c r="F77" s="289"/>
      <c r="G77" s="289"/>
      <c r="H77" s="292"/>
      <c r="I77" s="293"/>
    </row>
    <row r="78" customFormat="false" ht="16" hidden="false" customHeight="false" outlineLevel="0" collapsed="false">
      <c r="A78" s="285" t="n">
        <v>32</v>
      </c>
      <c r="B78" s="286" t="str">
        <f aca="false">IF('Commercial Invoice Template'!C62&gt;0,'Commercial Invoice Template'!C62,"")</f>
        <v/>
      </c>
      <c r="C78" s="286" t="str">
        <f aca="false">IF('Commercial Invoice Template'!D62&gt;0,'Commercial Invoice Template'!D62,"")</f>
        <v/>
      </c>
      <c r="D78" s="287"/>
      <c r="E78" s="286" t="str">
        <f aca="false">IF('Commercial Invoice Template'!J62&gt;0,'Commercial Invoice Template'!J62,"")</f>
        <v/>
      </c>
      <c r="F78" s="289" t="str">
        <f aca="false">IF('Commercial Invoice Template'!L62&gt;0,'Commercial Invoice Template'!L62,"")</f>
        <v/>
      </c>
      <c r="G78" s="289"/>
      <c r="H78" s="292"/>
      <c r="I78" s="293"/>
    </row>
    <row r="79" customFormat="false" ht="16" hidden="false" customHeight="false" outlineLevel="0" collapsed="false">
      <c r="A79" s="285"/>
      <c r="B79" s="286"/>
      <c r="C79" s="286"/>
      <c r="D79" s="287"/>
      <c r="E79" s="286"/>
      <c r="F79" s="289"/>
      <c r="G79" s="289"/>
      <c r="H79" s="292"/>
      <c r="I79" s="293"/>
    </row>
    <row r="80" customFormat="false" ht="16" hidden="false" customHeight="false" outlineLevel="0" collapsed="false">
      <c r="A80" s="285" t="n">
        <v>33</v>
      </c>
      <c r="B80" s="286" t="str">
        <f aca="false">IF('Commercial Invoice Template'!C63&gt;0,'Commercial Invoice Template'!C63,"")</f>
        <v/>
      </c>
      <c r="C80" s="286" t="str">
        <f aca="false">IF('Commercial Invoice Template'!D63&gt;0,'Commercial Invoice Template'!D63,"")</f>
        <v/>
      </c>
      <c r="D80" s="287"/>
      <c r="E80" s="286" t="str">
        <f aca="false">IF('Commercial Invoice Template'!J63&gt;0,'Commercial Invoice Template'!J63,"")</f>
        <v/>
      </c>
      <c r="F80" s="289" t="str">
        <f aca="false">IF('Commercial Invoice Template'!L63&gt;0,'Commercial Invoice Template'!L63,"")</f>
        <v/>
      </c>
      <c r="G80" s="289"/>
      <c r="H80" s="292"/>
      <c r="I80" s="293"/>
    </row>
    <row r="81" customFormat="false" ht="16" hidden="false" customHeight="false" outlineLevel="0" collapsed="false">
      <c r="A81" s="285"/>
      <c r="B81" s="286"/>
      <c r="C81" s="286"/>
      <c r="D81" s="287"/>
      <c r="E81" s="286"/>
      <c r="F81" s="289"/>
      <c r="G81" s="289"/>
      <c r="H81" s="292"/>
      <c r="I81" s="293"/>
    </row>
    <row r="82" customFormat="false" ht="16" hidden="false" customHeight="false" outlineLevel="0" collapsed="false">
      <c r="A82" s="285" t="n">
        <v>34</v>
      </c>
      <c r="B82" s="286" t="str">
        <f aca="false">IF('Commercial Invoice Template'!C64&gt;0,'Commercial Invoice Template'!C64,"")</f>
        <v/>
      </c>
      <c r="C82" s="286" t="str">
        <f aca="false">IF('Commercial Invoice Template'!D64&gt;0,'Commercial Invoice Template'!D64,"")</f>
        <v/>
      </c>
      <c r="D82" s="287"/>
      <c r="E82" s="286" t="str">
        <f aca="false">IF('Commercial Invoice Template'!J64&gt;0,'Commercial Invoice Template'!J64,"")</f>
        <v/>
      </c>
      <c r="F82" s="289" t="str">
        <f aca="false">IF('Commercial Invoice Template'!L64&gt;0,'Commercial Invoice Template'!L64,"")</f>
        <v/>
      </c>
      <c r="G82" s="289"/>
      <c r="H82" s="292"/>
      <c r="I82" s="293"/>
    </row>
    <row r="83" customFormat="false" ht="16" hidden="false" customHeight="false" outlineLevel="0" collapsed="false">
      <c r="A83" s="285"/>
      <c r="B83" s="286"/>
      <c r="C83" s="286"/>
      <c r="D83" s="287"/>
      <c r="E83" s="286"/>
      <c r="F83" s="289"/>
      <c r="G83" s="289"/>
      <c r="H83" s="292"/>
      <c r="I83" s="293"/>
    </row>
    <row r="84" customFormat="false" ht="16" hidden="false" customHeight="false" outlineLevel="0" collapsed="false">
      <c r="A84" s="285" t="n">
        <v>35</v>
      </c>
      <c r="B84" s="286" t="str">
        <f aca="false">IF('Commercial Invoice Template'!C65&gt;0,'Commercial Invoice Template'!C65,"")</f>
        <v/>
      </c>
      <c r="C84" s="286" t="str">
        <f aca="false">IF('Commercial Invoice Template'!D65&gt;0,'Commercial Invoice Template'!D65,"")</f>
        <v/>
      </c>
      <c r="D84" s="287"/>
      <c r="E84" s="286" t="str">
        <f aca="false">IF('Commercial Invoice Template'!J65&gt;0,'Commercial Invoice Template'!J65,"")</f>
        <v/>
      </c>
      <c r="F84" s="289" t="str">
        <f aca="false">IF('Commercial Invoice Template'!L65&gt;0,'Commercial Invoice Template'!L65,"")</f>
        <v/>
      </c>
      <c r="G84" s="289"/>
      <c r="H84" s="292"/>
      <c r="I84" s="293"/>
    </row>
    <row r="85" customFormat="false" ht="16" hidden="false" customHeight="false" outlineLevel="0" collapsed="false">
      <c r="A85" s="285"/>
      <c r="B85" s="286"/>
      <c r="C85" s="286"/>
      <c r="D85" s="287"/>
      <c r="E85" s="286"/>
      <c r="F85" s="289"/>
      <c r="G85" s="289"/>
      <c r="H85" s="292"/>
      <c r="I85" s="293"/>
    </row>
    <row r="86" customFormat="false" ht="16" hidden="false" customHeight="false" outlineLevel="0" collapsed="false">
      <c r="A86" s="285" t="n">
        <v>36</v>
      </c>
      <c r="B86" s="286" t="str">
        <f aca="false">IF('Commercial Invoice Template'!C66&gt;0,'Commercial Invoice Template'!C66,"")</f>
        <v/>
      </c>
      <c r="C86" s="286" t="str">
        <f aca="false">IF('Commercial Invoice Template'!D66&gt;0,'Commercial Invoice Template'!D66,"")</f>
        <v/>
      </c>
      <c r="D86" s="287"/>
      <c r="E86" s="286" t="str">
        <f aca="false">IF('Commercial Invoice Template'!J66&gt;0,'Commercial Invoice Template'!J66,"")</f>
        <v/>
      </c>
      <c r="F86" s="289" t="str">
        <f aca="false">IF('Commercial Invoice Template'!L66&gt;0,'Commercial Invoice Template'!L66,"")</f>
        <v/>
      </c>
      <c r="G86" s="289"/>
      <c r="H86" s="292"/>
      <c r="I86" s="293"/>
    </row>
    <row r="87" customFormat="false" ht="16" hidden="false" customHeight="false" outlineLevel="0" collapsed="false">
      <c r="A87" s="285"/>
      <c r="B87" s="286"/>
      <c r="C87" s="286"/>
      <c r="D87" s="287"/>
      <c r="E87" s="286"/>
      <c r="F87" s="289"/>
      <c r="G87" s="289"/>
      <c r="H87" s="292"/>
      <c r="I87" s="293"/>
    </row>
    <row r="88" customFormat="false" ht="16" hidden="false" customHeight="false" outlineLevel="0" collapsed="false">
      <c r="A88" s="285" t="n">
        <v>37</v>
      </c>
      <c r="B88" s="286" t="str">
        <f aca="false">IF('Commercial Invoice Template'!C67&gt;0,'Commercial Invoice Template'!C67,"")</f>
        <v/>
      </c>
      <c r="C88" s="286" t="str">
        <f aca="false">IF('Commercial Invoice Template'!D67&gt;0,'Commercial Invoice Template'!D67,"")</f>
        <v/>
      </c>
      <c r="D88" s="287"/>
      <c r="E88" s="286" t="str">
        <f aca="false">IF('Commercial Invoice Template'!J67&gt;0,'Commercial Invoice Template'!J67,"")</f>
        <v/>
      </c>
      <c r="F88" s="289" t="str">
        <f aca="false">IF('Commercial Invoice Template'!L67&gt;0,'Commercial Invoice Template'!L67,"")</f>
        <v/>
      </c>
      <c r="G88" s="289"/>
      <c r="H88" s="292"/>
      <c r="I88" s="293"/>
    </row>
    <row r="89" customFormat="false" ht="16" hidden="false" customHeight="false" outlineLevel="0" collapsed="false">
      <c r="A89" s="285"/>
      <c r="B89" s="286"/>
      <c r="C89" s="286"/>
      <c r="D89" s="287"/>
      <c r="E89" s="286"/>
      <c r="F89" s="289"/>
      <c r="G89" s="289"/>
      <c r="H89" s="292"/>
      <c r="I89" s="293"/>
    </row>
    <row r="90" customFormat="false" ht="16" hidden="false" customHeight="false" outlineLevel="0" collapsed="false">
      <c r="A90" s="285" t="n">
        <v>38</v>
      </c>
      <c r="B90" s="286" t="str">
        <f aca="false">IF('Commercial Invoice Template'!C68&gt;0,'Commercial Invoice Template'!C68,"")</f>
        <v/>
      </c>
      <c r="C90" s="286" t="str">
        <f aca="false">IF('Commercial Invoice Template'!D68&gt;0,'Commercial Invoice Template'!D68,"")</f>
        <v/>
      </c>
      <c r="D90" s="287"/>
      <c r="E90" s="286" t="str">
        <f aca="false">IF('Commercial Invoice Template'!J68&gt;0,'Commercial Invoice Template'!J68,"")</f>
        <v/>
      </c>
      <c r="F90" s="289" t="str">
        <f aca="false">IF('Commercial Invoice Template'!L68&gt;0,'Commercial Invoice Template'!L68,"")</f>
        <v/>
      </c>
      <c r="G90" s="289"/>
      <c r="H90" s="292"/>
      <c r="I90" s="293"/>
    </row>
    <row r="91" customFormat="false" ht="16" hidden="false" customHeight="false" outlineLevel="0" collapsed="false">
      <c r="A91" s="285"/>
      <c r="B91" s="286"/>
      <c r="C91" s="286"/>
      <c r="D91" s="287"/>
      <c r="E91" s="286"/>
      <c r="F91" s="289"/>
      <c r="G91" s="289"/>
      <c r="H91" s="292"/>
      <c r="I91" s="293"/>
    </row>
    <row r="92" customFormat="false" ht="16" hidden="false" customHeight="false" outlineLevel="0" collapsed="false">
      <c r="A92" s="285" t="n">
        <v>39</v>
      </c>
      <c r="B92" s="286" t="str">
        <f aca="false">IF('Commercial Invoice Template'!C69&gt;0,'Commercial Invoice Template'!C69,"")</f>
        <v/>
      </c>
      <c r="C92" s="286" t="str">
        <f aca="false">IF('Commercial Invoice Template'!D69&gt;0,'Commercial Invoice Template'!D69,"")</f>
        <v/>
      </c>
      <c r="D92" s="287"/>
      <c r="E92" s="286" t="str">
        <f aca="false">IF('Commercial Invoice Template'!J69&gt;0,'Commercial Invoice Template'!J69,"")</f>
        <v/>
      </c>
      <c r="F92" s="289" t="str">
        <f aca="false">IF('Commercial Invoice Template'!L69&gt;0,'Commercial Invoice Template'!L69,"")</f>
        <v/>
      </c>
      <c r="G92" s="289"/>
      <c r="H92" s="292"/>
      <c r="I92" s="293"/>
    </row>
    <row r="93" customFormat="false" ht="16" hidden="false" customHeight="false" outlineLevel="0" collapsed="false">
      <c r="A93" s="285"/>
      <c r="B93" s="286"/>
      <c r="C93" s="286"/>
      <c r="D93" s="287"/>
      <c r="E93" s="286"/>
      <c r="F93" s="289"/>
      <c r="G93" s="289"/>
      <c r="H93" s="292"/>
      <c r="I93" s="293"/>
    </row>
    <row r="94" customFormat="false" ht="16" hidden="false" customHeight="false" outlineLevel="0" collapsed="false">
      <c r="A94" s="285" t="n">
        <v>40</v>
      </c>
      <c r="B94" s="286" t="str">
        <f aca="false">IF('Commercial Invoice Template'!C70&gt;0,'Commercial Invoice Template'!C70,"")</f>
        <v/>
      </c>
      <c r="C94" s="286" t="str">
        <f aca="false">IF('Commercial Invoice Template'!D70&gt;0,'Commercial Invoice Template'!D70,"")</f>
        <v/>
      </c>
      <c r="D94" s="287"/>
      <c r="E94" s="286" t="str">
        <f aca="false">IF('Commercial Invoice Template'!J70&gt;0,'Commercial Invoice Template'!J70,"")</f>
        <v/>
      </c>
      <c r="F94" s="289" t="str">
        <f aca="false">IF('Commercial Invoice Template'!L70&gt;0,'Commercial Invoice Template'!L70,"")</f>
        <v/>
      </c>
      <c r="G94" s="289"/>
      <c r="H94" s="292"/>
      <c r="I94" s="293"/>
    </row>
    <row r="95" customFormat="false" ht="16" hidden="false" customHeight="false" outlineLevel="0" collapsed="false">
      <c r="A95" s="285"/>
      <c r="B95" s="286"/>
      <c r="C95" s="286"/>
      <c r="D95" s="287"/>
      <c r="E95" s="286"/>
      <c r="F95" s="289"/>
      <c r="G95" s="289"/>
      <c r="H95" s="292"/>
      <c r="I95" s="293"/>
    </row>
    <row r="96" customFormat="false" ht="16" hidden="false" customHeight="false" outlineLevel="0" collapsed="false">
      <c r="A96" s="285" t="n">
        <v>41</v>
      </c>
      <c r="B96" s="286" t="str">
        <f aca="false">IF('Commercial Invoice Template'!C71&gt;0,'Commercial Invoice Template'!C71,"")</f>
        <v/>
      </c>
      <c r="C96" s="286" t="str">
        <f aca="false">IF('Commercial Invoice Template'!D71&gt;0,'Commercial Invoice Template'!D71,"")</f>
        <v/>
      </c>
      <c r="D96" s="287"/>
      <c r="E96" s="286" t="str">
        <f aca="false">IF('Commercial Invoice Template'!J71&gt;0,'Commercial Invoice Template'!J71,"")</f>
        <v/>
      </c>
      <c r="F96" s="289" t="str">
        <f aca="false">IF('Commercial Invoice Template'!L71&gt;0,'Commercial Invoice Template'!L71,"")</f>
        <v/>
      </c>
      <c r="G96" s="289"/>
      <c r="H96" s="292"/>
      <c r="I96" s="293"/>
    </row>
    <row r="97" customFormat="false" ht="16" hidden="false" customHeight="false" outlineLevel="0" collapsed="false">
      <c r="A97" s="285"/>
      <c r="B97" s="286"/>
      <c r="C97" s="286"/>
      <c r="D97" s="287"/>
      <c r="E97" s="286"/>
      <c r="F97" s="289"/>
      <c r="G97" s="289"/>
      <c r="H97" s="292"/>
      <c r="I97" s="293"/>
    </row>
    <row r="98" customFormat="false" ht="16" hidden="false" customHeight="false" outlineLevel="0" collapsed="false">
      <c r="A98" s="285" t="n">
        <v>42</v>
      </c>
      <c r="B98" s="286" t="str">
        <f aca="false">IF('Commercial Invoice Template'!C76&gt;0,'Commercial Invoice Template'!C76,"")</f>
        <v/>
      </c>
      <c r="C98" s="286" t="str">
        <f aca="false">IF('Commercial Invoice Template'!D76&gt;0,'Commercial Invoice Template'!D76,"")</f>
        <v/>
      </c>
      <c r="D98" s="287"/>
      <c r="E98" s="286" t="str">
        <f aca="false">IF('Commercial Invoice Template'!J76&gt;0,'Commercial Invoice Template'!J76,"")</f>
        <v/>
      </c>
      <c r="F98" s="289" t="str">
        <f aca="false">IF('Commercial Invoice Template'!L76&gt;0,'Commercial Invoice Template'!L76,"")</f>
        <v/>
      </c>
      <c r="G98" s="289"/>
      <c r="H98" s="292"/>
      <c r="I98" s="293"/>
    </row>
    <row r="99" customFormat="false" ht="16" hidden="false" customHeight="false" outlineLevel="0" collapsed="false">
      <c r="A99" s="285"/>
      <c r="B99" s="286"/>
      <c r="C99" s="286"/>
      <c r="D99" s="287"/>
      <c r="E99" s="286"/>
      <c r="F99" s="289"/>
      <c r="G99" s="289"/>
      <c r="H99" s="292"/>
      <c r="I99" s="293"/>
    </row>
    <row r="100" customFormat="false" ht="16" hidden="false" customHeight="false" outlineLevel="0" collapsed="false">
      <c r="A100" s="285" t="n">
        <v>43</v>
      </c>
      <c r="B100" s="286" t="str">
        <f aca="false">IF('Commercial Invoice Template'!C77&gt;0,'Commercial Invoice Template'!C77,"")</f>
        <v/>
      </c>
      <c r="C100" s="286" t="str">
        <f aca="false">IF('Commercial Invoice Template'!D77&gt;0,'Commercial Invoice Template'!D77,"")</f>
        <v/>
      </c>
      <c r="D100" s="287"/>
      <c r="E100" s="286" t="str">
        <f aca="false">IF('Commercial Invoice Template'!J77&gt;0,'Commercial Invoice Template'!J77,"")</f>
        <v/>
      </c>
      <c r="F100" s="289" t="str">
        <f aca="false">IF('Commercial Invoice Template'!L77&gt;0,'Commercial Invoice Template'!L77,"")</f>
        <v/>
      </c>
      <c r="G100" s="289"/>
      <c r="H100" s="292"/>
      <c r="I100" s="293"/>
    </row>
    <row r="101" customFormat="false" ht="16" hidden="false" customHeight="false" outlineLevel="0" collapsed="false">
      <c r="A101" s="285"/>
      <c r="B101" s="286"/>
      <c r="C101" s="286"/>
      <c r="D101" s="287"/>
      <c r="E101" s="286"/>
      <c r="F101" s="289"/>
      <c r="G101" s="289"/>
      <c r="H101" s="292"/>
      <c r="I101" s="293"/>
    </row>
    <row r="102" customFormat="false" ht="16" hidden="false" customHeight="false" outlineLevel="0" collapsed="false">
      <c r="A102" s="285" t="n">
        <v>44</v>
      </c>
      <c r="B102" s="286" t="str">
        <f aca="false">IF('Commercial Invoice Template'!C78&gt;0,'Commercial Invoice Template'!C78,"")</f>
        <v/>
      </c>
      <c r="C102" s="286" t="str">
        <f aca="false">IF('Commercial Invoice Template'!D78&gt;0,'Commercial Invoice Template'!D78,"")</f>
        <v/>
      </c>
      <c r="D102" s="287"/>
      <c r="E102" s="286" t="str">
        <f aca="false">IF('Commercial Invoice Template'!J78&gt;0,'Commercial Invoice Template'!J78,"")</f>
        <v/>
      </c>
      <c r="F102" s="289" t="str">
        <f aca="false">IF('Commercial Invoice Template'!L78&gt;0,'Commercial Invoice Template'!L78,"")</f>
        <v/>
      </c>
      <c r="G102" s="289"/>
      <c r="H102" s="292"/>
      <c r="I102" s="293"/>
    </row>
    <row r="103" customFormat="false" ht="16" hidden="false" customHeight="false" outlineLevel="0" collapsed="false">
      <c r="A103" s="285"/>
      <c r="B103" s="286"/>
      <c r="C103" s="286"/>
      <c r="D103" s="287"/>
      <c r="E103" s="286"/>
      <c r="F103" s="289"/>
      <c r="G103" s="289"/>
      <c r="H103" s="292"/>
      <c r="I103" s="293"/>
    </row>
    <row r="104" customFormat="false" ht="16" hidden="false" customHeight="false" outlineLevel="0" collapsed="false">
      <c r="A104" s="285" t="n">
        <v>45</v>
      </c>
      <c r="B104" s="286" t="str">
        <f aca="false">IF('Commercial Invoice Template'!C79&gt;0,'Commercial Invoice Template'!C79,"")</f>
        <v/>
      </c>
      <c r="C104" s="286" t="str">
        <f aca="false">IF('Commercial Invoice Template'!D79&gt;0,'Commercial Invoice Template'!D79,"")</f>
        <v/>
      </c>
      <c r="D104" s="287"/>
      <c r="E104" s="286" t="str">
        <f aca="false">IF('Commercial Invoice Template'!J79&gt;0,'Commercial Invoice Template'!J79,"")</f>
        <v/>
      </c>
      <c r="F104" s="289" t="str">
        <f aca="false">IF('Commercial Invoice Template'!L79&gt;0,'Commercial Invoice Template'!L79,"")</f>
        <v/>
      </c>
      <c r="G104" s="289"/>
      <c r="H104" s="292"/>
      <c r="I104" s="293"/>
    </row>
    <row r="105" customFormat="false" ht="16" hidden="false" customHeight="false" outlineLevel="0" collapsed="false">
      <c r="A105" s="285"/>
      <c r="B105" s="286"/>
      <c r="C105" s="286"/>
      <c r="D105" s="287"/>
      <c r="E105" s="286"/>
      <c r="F105" s="289"/>
      <c r="G105" s="289"/>
      <c r="H105" s="292"/>
      <c r="I105" s="293"/>
    </row>
    <row r="106" customFormat="false" ht="16" hidden="false" customHeight="false" outlineLevel="0" collapsed="false">
      <c r="A106" s="285" t="n">
        <v>46</v>
      </c>
      <c r="B106" s="286" t="str">
        <f aca="false">IF('Commercial Invoice Template'!C80&gt;0,'Commercial Invoice Template'!C80,"")</f>
        <v/>
      </c>
      <c r="C106" s="286" t="str">
        <f aca="false">IF('Commercial Invoice Template'!D80&gt;0,'Commercial Invoice Template'!D80,"")</f>
        <v/>
      </c>
      <c r="D106" s="287"/>
      <c r="E106" s="286" t="str">
        <f aca="false">IF('Commercial Invoice Template'!J80&gt;0,'Commercial Invoice Template'!J80,"")</f>
        <v/>
      </c>
      <c r="F106" s="289" t="str">
        <f aca="false">IF('Commercial Invoice Template'!L80&gt;0,'Commercial Invoice Template'!L80,"")</f>
        <v/>
      </c>
      <c r="G106" s="289"/>
      <c r="H106" s="292"/>
      <c r="I106" s="293"/>
    </row>
    <row r="107" customFormat="false" ht="16" hidden="false" customHeight="false" outlineLevel="0" collapsed="false">
      <c r="A107" s="285"/>
      <c r="B107" s="286"/>
      <c r="C107" s="286"/>
      <c r="D107" s="287"/>
      <c r="E107" s="286"/>
      <c r="F107" s="289"/>
      <c r="G107" s="289"/>
      <c r="H107" s="292"/>
      <c r="I107" s="293"/>
    </row>
    <row r="108" customFormat="false" ht="16" hidden="false" customHeight="false" outlineLevel="0" collapsed="false">
      <c r="A108" s="285" t="n">
        <v>47</v>
      </c>
      <c r="B108" s="286" t="str">
        <f aca="false">IF('Commercial Invoice Template'!C81&gt;0,'Commercial Invoice Template'!C81,"")</f>
        <v/>
      </c>
      <c r="C108" s="286" t="str">
        <f aca="false">IF('Commercial Invoice Template'!D81&gt;0,'Commercial Invoice Template'!D81,"")</f>
        <v/>
      </c>
      <c r="D108" s="287"/>
      <c r="E108" s="286" t="str">
        <f aca="false">IF('Commercial Invoice Template'!J81&gt;0,'Commercial Invoice Template'!J81,"")</f>
        <v/>
      </c>
      <c r="F108" s="289" t="str">
        <f aca="false">IF('Commercial Invoice Template'!L81&gt;0,'Commercial Invoice Template'!L81,"")</f>
        <v/>
      </c>
      <c r="G108" s="289"/>
      <c r="H108" s="292"/>
      <c r="I108" s="293"/>
    </row>
    <row r="109" customFormat="false" ht="16" hidden="false" customHeight="false" outlineLevel="0" collapsed="false">
      <c r="A109" s="285"/>
      <c r="B109" s="286"/>
      <c r="C109" s="286"/>
      <c r="D109" s="287"/>
      <c r="E109" s="286"/>
      <c r="F109" s="289"/>
      <c r="G109" s="289"/>
      <c r="H109" s="292"/>
      <c r="I109" s="293"/>
    </row>
    <row r="110" customFormat="false" ht="16" hidden="false" customHeight="false" outlineLevel="0" collapsed="false">
      <c r="A110" s="285" t="n">
        <v>48</v>
      </c>
      <c r="B110" s="286" t="str">
        <f aca="false">IF('Commercial Invoice Template'!C82&gt;0,'Commercial Invoice Template'!C82,"")</f>
        <v/>
      </c>
      <c r="C110" s="286" t="str">
        <f aca="false">IF('Commercial Invoice Template'!D82&gt;0,'Commercial Invoice Template'!D82,"")</f>
        <v/>
      </c>
      <c r="D110" s="287"/>
      <c r="E110" s="286" t="str">
        <f aca="false">IF('Commercial Invoice Template'!J82&gt;0,'Commercial Invoice Template'!J82,"")</f>
        <v/>
      </c>
      <c r="F110" s="289" t="str">
        <f aca="false">IF('Commercial Invoice Template'!L82&gt;0,'Commercial Invoice Template'!L82,"")</f>
        <v/>
      </c>
      <c r="G110" s="289"/>
      <c r="H110" s="292"/>
      <c r="I110" s="293"/>
    </row>
    <row r="111" customFormat="false" ht="16" hidden="false" customHeight="false" outlineLevel="0" collapsed="false">
      <c r="A111" s="285"/>
      <c r="B111" s="286"/>
      <c r="C111" s="286"/>
      <c r="D111" s="287"/>
      <c r="E111" s="286"/>
      <c r="F111" s="289"/>
      <c r="G111" s="289"/>
      <c r="H111" s="292"/>
      <c r="I111" s="293"/>
    </row>
    <row r="112" customFormat="false" ht="16" hidden="false" customHeight="false" outlineLevel="0" collapsed="false">
      <c r="A112" s="285" t="n">
        <v>49</v>
      </c>
      <c r="B112" s="286" t="str">
        <f aca="false">IF('Commercial Invoice Template'!C83&gt;0,'Commercial Invoice Template'!C83,"")</f>
        <v/>
      </c>
      <c r="C112" s="286" t="str">
        <f aca="false">IF('Commercial Invoice Template'!D83&gt;0,'Commercial Invoice Template'!D83,"")</f>
        <v/>
      </c>
      <c r="D112" s="287"/>
      <c r="E112" s="286" t="str">
        <f aca="false">IF('Commercial Invoice Template'!J83&gt;0,'Commercial Invoice Template'!J83,"")</f>
        <v/>
      </c>
      <c r="F112" s="289" t="str">
        <f aca="false">IF('Commercial Invoice Template'!L83&gt;0,'Commercial Invoice Template'!L83,"")</f>
        <v/>
      </c>
      <c r="G112" s="289"/>
      <c r="H112" s="292"/>
      <c r="I112" s="293"/>
    </row>
    <row r="113" customFormat="false" ht="16" hidden="false" customHeight="false" outlineLevel="0" collapsed="false">
      <c r="A113" s="285"/>
      <c r="B113" s="286"/>
      <c r="C113" s="286"/>
      <c r="D113" s="287"/>
      <c r="E113" s="286"/>
      <c r="F113" s="289"/>
      <c r="G113" s="289"/>
      <c r="H113" s="292"/>
      <c r="I113" s="293"/>
    </row>
    <row r="114" customFormat="false" ht="16" hidden="false" customHeight="false" outlineLevel="0" collapsed="false">
      <c r="A114" s="285" t="n">
        <v>50</v>
      </c>
      <c r="B114" s="286" t="str">
        <f aca="false">IF('Commercial Invoice Template'!C84&gt;0,'Commercial Invoice Template'!C84,"")</f>
        <v/>
      </c>
      <c r="C114" s="286" t="str">
        <f aca="false">IF('Commercial Invoice Template'!D84&gt;0,'Commercial Invoice Template'!D84,"")</f>
        <v/>
      </c>
      <c r="D114" s="287"/>
      <c r="E114" s="286" t="str">
        <f aca="false">IF('Commercial Invoice Template'!J84&gt;0,'Commercial Invoice Template'!J84,"")</f>
        <v/>
      </c>
      <c r="F114" s="289" t="str">
        <f aca="false">IF('Commercial Invoice Template'!L84&gt;0,'Commercial Invoice Template'!L84,"")</f>
        <v/>
      </c>
      <c r="G114" s="289"/>
      <c r="H114" s="292"/>
      <c r="I114" s="293"/>
    </row>
    <row r="115" customFormat="false" ht="16" hidden="false" customHeight="false" outlineLevel="0" collapsed="false">
      <c r="A115" s="285"/>
      <c r="B115" s="286"/>
      <c r="C115" s="286"/>
      <c r="D115" s="287"/>
      <c r="E115" s="286"/>
      <c r="F115" s="289"/>
      <c r="G115" s="289"/>
      <c r="H115" s="292"/>
      <c r="I115" s="293"/>
    </row>
    <row r="116" customFormat="false" ht="16" hidden="false" customHeight="false" outlineLevel="0" collapsed="false">
      <c r="A116" s="285" t="n">
        <v>51</v>
      </c>
      <c r="B116" s="286" t="str">
        <f aca="false">IF('Commercial Invoice Template'!C85&gt;0,'Commercial Invoice Template'!C85,"")</f>
        <v/>
      </c>
      <c r="C116" s="286" t="str">
        <f aca="false">IF('Commercial Invoice Template'!D85&gt;0,'Commercial Invoice Template'!D85,"")</f>
        <v/>
      </c>
      <c r="D116" s="287"/>
      <c r="E116" s="286" t="str">
        <f aca="false">IF('Commercial Invoice Template'!J85&gt;0,'Commercial Invoice Template'!J85,"")</f>
        <v/>
      </c>
      <c r="F116" s="289" t="str">
        <f aca="false">IF('Commercial Invoice Template'!L85&gt;0,'Commercial Invoice Template'!L85,"")</f>
        <v/>
      </c>
      <c r="G116" s="289"/>
      <c r="H116" s="292"/>
      <c r="I116" s="293"/>
    </row>
    <row r="117" customFormat="false" ht="16" hidden="false" customHeight="false" outlineLevel="0" collapsed="false">
      <c r="A117" s="285"/>
      <c r="B117" s="286"/>
      <c r="C117" s="286"/>
      <c r="D117" s="287"/>
      <c r="E117" s="286"/>
      <c r="F117" s="289"/>
      <c r="G117" s="289"/>
      <c r="H117" s="292"/>
      <c r="I117" s="293"/>
    </row>
    <row r="118" customFormat="false" ht="16" hidden="false" customHeight="false" outlineLevel="0" collapsed="false">
      <c r="A118" s="285" t="n">
        <v>52</v>
      </c>
      <c r="B118" s="286" t="str">
        <f aca="false">IF('Commercial Invoice Template'!C86&gt;0,'Commercial Invoice Template'!C86,"")</f>
        <v/>
      </c>
      <c r="C118" s="286" t="str">
        <f aca="false">IF('Commercial Invoice Template'!D86&gt;0,'Commercial Invoice Template'!D86,"")</f>
        <v/>
      </c>
      <c r="D118" s="287"/>
      <c r="E118" s="286" t="str">
        <f aca="false">IF('Commercial Invoice Template'!J86&gt;0,'Commercial Invoice Template'!J86,"")</f>
        <v/>
      </c>
      <c r="F118" s="289" t="str">
        <f aca="false">IF('Commercial Invoice Template'!L86&gt;0,'Commercial Invoice Template'!L86,"")</f>
        <v/>
      </c>
      <c r="G118" s="289"/>
      <c r="H118" s="292"/>
      <c r="I118" s="293"/>
    </row>
    <row r="119" customFormat="false" ht="16" hidden="false" customHeight="false" outlineLevel="0" collapsed="false">
      <c r="A119" s="285"/>
      <c r="B119" s="286"/>
      <c r="C119" s="286"/>
      <c r="D119" s="287"/>
      <c r="E119" s="286"/>
      <c r="F119" s="289"/>
      <c r="G119" s="289"/>
      <c r="H119" s="292"/>
      <c r="I119" s="293"/>
    </row>
    <row r="120" customFormat="false" ht="16" hidden="false" customHeight="false" outlineLevel="0" collapsed="false">
      <c r="A120" s="285" t="n">
        <v>53</v>
      </c>
      <c r="B120" s="286" t="str">
        <f aca="false">IF('Commercial Invoice Template'!C87&gt;0,'Commercial Invoice Template'!C87,"")</f>
        <v/>
      </c>
      <c r="C120" s="286" t="str">
        <f aca="false">IF('Commercial Invoice Template'!D87&gt;0,'Commercial Invoice Template'!D87,"")</f>
        <v/>
      </c>
      <c r="D120" s="287"/>
      <c r="E120" s="286" t="str">
        <f aca="false">IF('Commercial Invoice Template'!J87&gt;0,'Commercial Invoice Template'!J87,"")</f>
        <v/>
      </c>
      <c r="F120" s="289" t="str">
        <f aca="false">IF('Commercial Invoice Template'!L87&gt;0,'Commercial Invoice Template'!L87,"")</f>
        <v/>
      </c>
      <c r="G120" s="289"/>
      <c r="H120" s="292"/>
      <c r="I120" s="293"/>
    </row>
    <row r="121" customFormat="false" ht="16" hidden="false" customHeight="false" outlineLevel="0" collapsed="false">
      <c r="A121" s="285"/>
      <c r="B121" s="286"/>
      <c r="C121" s="286"/>
      <c r="D121" s="287"/>
      <c r="E121" s="286"/>
      <c r="F121" s="289"/>
      <c r="G121" s="289"/>
      <c r="H121" s="292"/>
      <c r="I121" s="293"/>
    </row>
    <row r="122" customFormat="false" ht="16" hidden="false" customHeight="false" outlineLevel="0" collapsed="false">
      <c r="A122" s="285" t="n">
        <v>54</v>
      </c>
      <c r="B122" s="286" t="str">
        <f aca="false">IF('Commercial Invoice Template'!C88&gt;0,'Commercial Invoice Template'!C88,"")</f>
        <v/>
      </c>
      <c r="C122" s="286" t="str">
        <f aca="false">IF('Commercial Invoice Template'!D88&gt;0,'Commercial Invoice Template'!D88,"")</f>
        <v/>
      </c>
      <c r="D122" s="287"/>
      <c r="E122" s="286" t="str">
        <f aca="false">IF('Commercial Invoice Template'!J88&gt;0,'Commercial Invoice Template'!J88,"")</f>
        <v/>
      </c>
      <c r="F122" s="289" t="str">
        <f aca="false">IF('Commercial Invoice Template'!L88&gt;0,'Commercial Invoice Template'!L88,"")</f>
        <v/>
      </c>
      <c r="G122" s="289"/>
      <c r="H122" s="292"/>
      <c r="I122" s="293"/>
    </row>
    <row r="123" customFormat="false" ht="16" hidden="false" customHeight="false" outlineLevel="0" collapsed="false">
      <c r="A123" s="285"/>
      <c r="B123" s="286"/>
      <c r="C123" s="286"/>
      <c r="D123" s="287"/>
      <c r="E123" s="286"/>
      <c r="F123" s="289"/>
      <c r="G123" s="289"/>
      <c r="H123" s="292"/>
      <c r="I123" s="293"/>
    </row>
    <row r="124" customFormat="false" ht="16" hidden="false" customHeight="false" outlineLevel="0" collapsed="false">
      <c r="A124" s="285" t="n">
        <v>55</v>
      </c>
      <c r="B124" s="286" t="str">
        <f aca="false">IF('Commercial Invoice Template'!C89&gt;0,'Commercial Invoice Template'!C89,"")</f>
        <v/>
      </c>
      <c r="C124" s="286" t="str">
        <f aca="false">IF('Commercial Invoice Template'!D89&gt;0,'Commercial Invoice Template'!D89,"")</f>
        <v/>
      </c>
      <c r="D124" s="287"/>
      <c r="E124" s="286" t="str">
        <f aca="false">IF('Commercial Invoice Template'!J89&gt;0,'Commercial Invoice Template'!J89,"")</f>
        <v/>
      </c>
      <c r="F124" s="289" t="str">
        <f aca="false">IF('Commercial Invoice Template'!L89&gt;0,'Commercial Invoice Template'!L89,"")</f>
        <v/>
      </c>
      <c r="G124" s="289"/>
      <c r="H124" s="292"/>
      <c r="I124" s="293"/>
    </row>
    <row r="125" customFormat="false" ht="16" hidden="false" customHeight="false" outlineLevel="0" collapsed="false">
      <c r="A125" s="285"/>
      <c r="B125" s="286"/>
      <c r="C125" s="286"/>
      <c r="D125" s="287"/>
      <c r="E125" s="286"/>
      <c r="F125" s="289"/>
      <c r="G125" s="289"/>
      <c r="H125" s="292"/>
      <c r="I125" s="293"/>
    </row>
    <row r="126" customFormat="false" ht="16" hidden="false" customHeight="false" outlineLevel="0" collapsed="false">
      <c r="A126" s="285" t="n">
        <v>56</v>
      </c>
      <c r="B126" s="286" t="str">
        <f aca="false">IF('Commercial Invoice Template'!C90&gt;0,'Commercial Invoice Template'!C90,"")</f>
        <v/>
      </c>
      <c r="C126" s="286" t="str">
        <f aca="false">IF('Commercial Invoice Template'!D90&gt;0,'Commercial Invoice Template'!D90,"")</f>
        <v/>
      </c>
      <c r="D126" s="287"/>
      <c r="E126" s="286" t="str">
        <f aca="false">IF('Commercial Invoice Template'!J90&gt;0,'Commercial Invoice Template'!J90,"")</f>
        <v/>
      </c>
      <c r="F126" s="289" t="str">
        <f aca="false">IF('Commercial Invoice Template'!L90&gt;0,'Commercial Invoice Template'!L90,"")</f>
        <v/>
      </c>
      <c r="G126" s="289"/>
      <c r="H126" s="292"/>
      <c r="I126" s="293"/>
    </row>
    <row r="127" customFormat="false" ht="16" hidden="false" customHeight="false" outlineLevel="0" collapsed="false">
      <c r="A127" s="285"/>
      <c r="B127" s="286"/>
      <c r="C127" s="286"/>
      <c r="D127" s="287"/>
      <c r="E127" s="286"/>
      <c r="F127" s="289"/>
      <c r="G127" s="289"/>
      <c r="H127" s="292"/>
      <c r="I127" s="293"/>
    </row>
    <row r="128" customFormat="false" ht="16" hidden="false" customHeight="false" outlineLevel="0" collapsed="false">
      <c r="A128" s="285" t="n">
        <v>57</v>
      </c>
      <c r="B128" s="286" t="str">
        <f aca="false">IF('Commercial Invoice Template'!C91&gt;0,'Commercial Invoice Template'!C91,"")</f>
        <v/>
      </c>
      <c r="C128" s="286" t="str">
        <f aca="false">IF('Commercial Invoice Template'!D91&gt;0,'Commercial Invoice Template'!D91,"")</f>
        <v/>
      </c>
      <c r="D128" s="287"/>
      <c r="E128" s="286" t="str">
        <f aca="false">IF('Commercial Invoice Template'!J91&gt;0,'Commercial Invoice Template'!J91,"")</f>
        <v/>
      </c>
      <c r="F128" s="289" t="str">
        <f aca="false">IF('Commercial Invoice Template'!L91&gt;0,'Commercial Invoice Template'!L91,"")</f>
        <v/>
      </c>
      <c r="G128" s="289"/>
      <c r="H128" s="292"/>
      <c r="I128" s="293"/>
    </row>
    <row r="129" customFormat="false" ht="16" hidden="false" customHeight="false" outlineLevel="0" collapsed="false">
      <c r="A129" s="285"/>
      <c r="B129" s="286"/>
      <c r="C129" s="286"/>
      <c r="D129" s="287"/>
      <c r="E129" s="286"/>
      <c r="F129" s="289"/>
      <c r="G129" s="289"/>
      <c r="H129" s="292"/>
      <c r="I129" s="293"/>
      <c r="K129" s="294"/>
    </row>
    <row r="130" customFormat="false" ht="16" hidden="false" customHeight="false" outlineLevel="0" collapsed="false">
      <c r="A130" s="285" t="n">
        <v>58</v>
      </c>
      <c r="B130" s="286" t="str">
        <f aca="false">IF('Commercial Invoice Template'!C92&gt;0,'Commercial Invoice Template'!C92,"")</f>
        <v/>
      </c>
      <c r="C130" s="286" t="str">
        <f aca="false">IF('Commercial Invoice Template'!D92&gt;0,'Commercial Invoice Template'!D92,"")</f>
        <v/>
      </c>
      <c r="D130" s="287"/>
      <c r="E130" s="286" t="str">
        <f aca="false">IF('Commercial Invoice Template'!J92&gt;0,'Commercial Invoice Template'!J92,"")</f>
        <v/>
      </c>
      <c r="F130" s="289" t="str">
        <f aca="false">IF('Commercial Invoice Template'!L92&gt;0,'Commercial Invoice Template'!L92,"")</f>
        <v/>
      </c>
      <c r="G130" s="289"/>
      <c r="H130" s="292"/>
      <c r="I130" s="293"/>
      <c r="L130" s="294"/>
    </row>
    <row r="131" customFormat="false" ht="16" hidden="false" customHeight="false" outlineLevel="0" collapsed="false">
      <c r="A131" s="285"/>
      <c r="B131" s="286"/>
      <c r="C131" s="286"/>
      <c r="D131" s="287"/>
      <c r="E131" s="286"/>
      <c r="F131" s="289"/>
      <c r="G131" s="289"/>
      <c r="H131" s="292"/>
      <c r="I131" s="293"/>
    </row>
    <row r="132" customFormat="false" ht="16" hidden="false" customHeight="false" outlineLevel="0" collapsed="false">
      <c r="A132" s="285" t="n">
        <v>59</v>
      </c>
      <c r="B132" s="286" t="str">
        <f aca="false">IF('Commercial Invoice Template'!C93&gt;0,'Commercial Invoice Template'!C93,"")</f>
        <v/>
      </c>
      <c r="C132" s="286" t="str">
        <f aca="false">IF('Commercial Invoice Template'!D93&gt;0,'Commercial Invoice Template'!D93,"")</f>
        <v/>
      </c>
      <c r="D132" s="287"/>
      <c r="E132" s="286" t="str">
        <f aca="false">IF('Commercial Invoice Template'!J93&gt;0,'Commercial Invoice Template'!J93,"")</f>
        <v/>
      </c>
      <c r="F132" s="289" t="str">
        <f aca="false">IF('Commercial Invoice Template'!L93&gt;0,'Commercial Invoice Template'!L93,"")</f>
        <v/>
      </c>
      <c r="G132" s="289"/>
      <c r="H132" s="292"/>
      <c r="I132" s="293"/>
    </row>
    <row r="133" customFormat="false" ht="16" hidden="false" customHeight="false" outlineLevel="0" collapsed="false">
      <c r="A133" s="285"/>
      <c r="B133" s="286"/>
      <c r="C133" s="286"/>
      <c r="D133" s="287"/>
      <c r="E133" s="286"/>
      <c r="F133" s="289"/>
      <c r="G133" s="289"/>
      <c r="H133" s="292"/>
      <c r="I133" s="293"/>
    </row>
    <row r="134" customFormat="false" ht="16" hidden="false" customHeight="false" outlineLevel="0" collapsed="false">
      <c r="A134" s="285" t="n">
        <v>60</v>
      </c>
      <c r="B134" s="286" t="str">
        <f aca="false">IF('Commercial Invoice Template'!C94&gt;0,'Commercial Invoice Template'!C94,"")</f>
        <v/>
      </c>
      <c r="C134" s="286" t="str">
        <f aca="false">IF('Commercial Invoice Template'!D94&gt;0,'Commercial Invoice Template'!D94,"")</f>
        <v/>
      </c>
      <c r="D134" s="287"/>
      <c r="E134" s="286" t="str">
        <f aca="false">IF('Commercial Invoice Template'!J94&gt;0,'Commercial Invoice Template'!J94,"")</f>
        <v/>
      </c>
      <c r="F134" s="289" t="str">
        <f aca="false">IF('Commercial Invoice Template'!L94&gt;0,'Commercial Invoice Template'!L94,"")</f>
        <v/>
      </c>
      <c r="G134" s="289"/>
      <c r="H134" s="292"/>
      <c r="I134" s="293"/>
    </row>
    <row r="135" customFormat="false" ht="16" hidden="false" customHeight="false" outlineLevel="0" collapsed="false">
      <c r="A135" s="285"/>
      <c r="B135" s="286"/>
      <c r="C135" s="286"/>
      <c r="D135" s="287"/>
      <c r="E135" s="286"/>
      <c r="F135" s="289"/>
      <c r="G135" s="289"/>
      <c r="H135" s="292"/>
      <c r="I135" s="293"/>
    </row>
    <row r="136" customFormat="false" ht="16" hidden="false" customHeight="false" outlineLevel="0" collapsed="false">
      <c r="A136" s="285" t="n">
        <v>61</v>
      </c>
      <c r="B136" s="286" t="str">
        <f aca="false">IF('Commercial Invoice Template'!C95&gt;0,'Commercial Invoice Template'!C95,"")</f>
        <v/>
      </c>
      <c r="C136" s="286" t="str">
        <f aca="false">IF('Commercial Invoice Template'!D95&gt;0,'Commercial Invoice Template'!D95,"")</f>
        <v/>
      </c>
      <c r="D136" s="287"/>
      <c r="E136" s="286" t="str">
        <f aca="false">IF('Commercial Invoice Template'!J95&gt;0,'Commercial Invoice Template'!J95,"")</f>
        <v/>
      </c>
      <c r="F136" s="289" t="str">
        <f aca="false">IF('Commercial Invoice Template'!L95&gt;0,'Commercial Invoice Template'!L95,"")</f>
        <v/>
      </c>
      <c r="G136" s="289"/>
      <c r="H136" s="292"/>
      <c r="I136" s="293"/>
    </row>
    <row r="137" customFormat="false" ht="16" hidden="false" customHeight="false" outlineLevel="0" collapsed="false">
      <c r="A137" s="285"/>
      <c r="B137" s="286"/>
      <c r="C137" s="286"/>
      <c r="D137" s="287"/>
      <c r="E137" s="286"/>
      <c r="F137" s="289"/>
      <c r="G137" s="289"/>
      <c r="H137" s="292"/>
      <c r="I137" s="293"/>
    </row>
    <row r="138" customFormat="false" ht="16" hidden="false" customHeight="false" outlineLevel="0" collapsed="false">
      <c r="A138" s="285" t="n">
        <v>62</v>
      </c>
      <c r="B138" s="286" t="str">
        <f aca="false">IF('Commercial Invoice Template'!C96&gt;0,'Commercial Invoice Template'!C96,"")</f>
        <v/>
      </c>
      <c r="C138" s="286" t="str">
        <f aca="false">IF('Commercial Invoice Template'!D96&gt;0,'Commercial Invoice Template'!D96,"")</f>
        <v/>
      </c>
      <c r="D138" s="287"/>
      <c r="E138" s="286" t="str">
        <f aca="false">IF('Commercial Invoice Template'!J96&gt;0,'Commercial Invoice Template'!J96,"")</f>
        <v/>
      </c>
      <c r="F138" s="289" t="str">
        <f aca="false">IF('Commercial Invoice Template'!L96&gt;0,'Commercial Invoice Template'!L96,"")</f>
        <v/>
      </c>
      <c r="G138" s="289"/>
      <c r="H138" s="292"/>
      <c r="I138" s="293"/>
    </row>
    <row r="139" customFormat="false" ht="16" hidden="false" customHeight="false" outlineLevel="0" collapsed="false">
      <c r="A139" s="285"/>
      <c r="B139" s="286"/>
      <c r="C139" s="286"/>
      <c r="D139" s="287"/>
      <c r="E139" s="286"/>
      <c r="F139" s="289"/>
      <c r="G139" s="289"/>
      <c r="H139" s="292"/>
      <c r="I139" s="293"/>
    </row>
    <row r="140" customFormat="false" ht="16" hidden="false" customHeight="false" outlineLevel="0" collapsed="false">
      <c r="A140" s="285" t="n">
        <v>63</v>
      </c>
      <c r="B140" s="286" t="str">
        <f aca="false">IF('Commercial Invoice Template'!C97&gt;0,'Commercial Invoice Template'!C97,"")</f>
        <v/>
      </c>
      <c r="C140" s="286" t="str">
        <f aca="false">IF('Commercial Invoice Template'!D97&gt;0,'Commercial Invoice Template'!D97,"")</f>
        <v/>
      </c>
      <c r="D140" s="287"/>
      <c r="E140" s="286" t="str">
        <f aca="false">IF('Commercial Invoice Template'!J97&gt;0,'Commercial Invoice Template'!J97,"")</f>
        <v/>
      </c>
      <c r="F140" s="289" t="str">
        <f aca="false">IF('Commercial Invoice Template'!L97&gt;0,'Commercial Invoice Template'!L97,"")</f>
        <v/>
      </c>
      <c r="G140" s="289"/>
      <c r="H140" s="292"/>
      <c r="I140" s="293"/>
    </row>
    <row r="141" customFormat="false" ht="16" hidden="false" customHeight="false" outlineLevel="0" collapsed="false">
      <c r="A141" s="285"/>
      <c r="B141" s="286"/>
      <c r="C141" s="286"/>
      <c r="D141" s="287"/>
      <c r="E141" s="286"/>
      <c r="F141" s="289"/>
      <c r="G141" s="289"/>
      <c r="H141" s="292"/>
      <c r="I141" s="293"/>
    </row>
    <row r="142" customFormat="false" ht="16" hidden="false" customHeight="false" outlineLevel="0" collapsed="false">
      <c r="A142" s="285" t="n">
        <v>64</v>
      </c>
      <c r="B142" s="286" t="str">
        <f aca="false">IF('Commercial Invoice Template'!C98&gt;0,'Commercial Invoice Template'!C98,"")</f>
        <v/>
      </c>
      <c r="C142" s="286" t="str">
        <f aca="false">IF('Commercial Invoice Template'!D98&gt;0,'Commercial Invoice Template'!D98,"")</f>
        <v/>
      </c>
      <c r="D142" s="287"/>
      <c r="E142" s="286" t="str">
        <f aca="false">IF('Commercial Invoice Template'!J98&gt;0,'Commercial Invoice Template'!J98,"")</f>
        <v/>
      </c>
      <c r="F142" s="289" t="str">
        <f aca="false">IF('Commercial Invoice Template'!L98&gt;0,'Commercial Invoice Template'!L98,"")</f>
        <v/>
      </c>
      <c r="G142" s="289"/>
      <c r="H142" s="292"/>
      <c r="I142" s="293"/>
    </row>
    <row r="143" customFormat="false" ht="16" hidden="false" customHeight="false" outlineLevel="0" collapsed="false">
      <c r="A143" s="285"/>
      <c r="B143" s="286"/>
      <c r="C143" s="286"/>
      <c r="D143" s="287"/>
      <c r="E143" s="286"/>
      <c r="F143" s="289"/>
      <c r="G143" s="289"/>
      <c r="H143" s="292"/>
      <c r="I143" s="293"/>
    </row>
    <row r="144" customFormat="false" ht="16" hidden="false" customHeight="false" outlineLevel="0" collapsed="false">
      <c r="A144" s="285" t="n">
        <v>65</v>
      </c>
      <c r="B144" s="286" t="str">
        <f aca="false">IF('Commercial Invoice Template'!C99&gt;0,'Commercial Invoice Template'!C99,"")</f>
        <v/>
      </c>
      <c r="C144" s="286" t="str">
        <f aca="false">IF('Commercial Invoice Template'!D99&gt;0,'Commercial Invoice Template'!D99,"")</f>
        <v/>
      </c>
      <c r="D144" s="287"/>
      <c r="E144" s="286" t="str">
        <f aca="false">IF('Commercial Invoice Template'!J99&gt;0,'Commercial Invoice Template'!J99,"")</f>
        <v/>
      </c>
      <c r="F144" s="289" t="str">
        <f aca="false">IF('Commercial Invoice Template'!L99&gt;0,'Commercial Invoice Template'!L99,"")</f>
        <v/>
      </c>
      <c r="G144" s="289"/>
      <c r="H144" s="292"/>
      <c r="I144" s="293"/>
    </row>
    <row r="145" customFormat="false" ht="16" hidden="false" customHeight="false" outlineLevel="0" collapsed="false">
      <c r="A145" s="285"/>
      <c r="B145" s="286"/>
      <c r="C145" s="286"/>
      <c r="D145" s="287"/>
      <c r="E145" s="286"/>
      <c r="F145" s="289"/>
      <c r="G145" s="289"/>
      <c r="H145" s="292"/>
      <c r="I145" s="293"/>
    </row>
    <row r="146" customFormat="false" ht="16" hidden="false" customHeight="false" outlineLevel="0" collapsed="false">
      <c r="A146" s="285" t="n">
        <v>66</v>
      </c>
      <c r="B146" s="286" t="str">
        <f aca="false">IF('Commercial Invoice Template'!C100&gt;0,'Commercial Invoice Template'!C100,"")</f>
        <v/>
      </c>
      <c r="C146" s="286" t="str">
        <f aca="false">IF('Commercial Invoice Template'!D100&gt;0,'Commercial Invoice Template'!D100,"")</f>
        <v/>
      </c>
      <c r="D146" s="287"/>
      <c r="E146" s="286" t="str">
        <f aca="false">IF('Commercial Invoice Template'!J100&gt;0,'Commercial Invoice Template'!J100,"")</f>
        <v/>
      </c>
      <c r="F146" s="289" t="str">
        <f aca="false">IF('Commercial Invoice Template'!L100&gt;0,'Commercial Invoice Template'!L100,"")</f>
        <v/>
      </c>
      <c r="G146" s="289"/>
      <c r="H146" s="292"/>
      <c r="I146" s="293"/>
    </row>
    <row r="147" customFormat="false" ht="16" hidden="false" customHeight="false" outlineLevel="0" collapsed="false">
      <c r="A147" s="285"/>
      <c r="B147" s="286"/>
      <c r="C147" s="286"/>
      <c r="D147" s="287"/>
      <c r="E147" s="286"/>
      <c r="F147" s="289"/>
      <c r="G147" s="289"/>
      <c r="H147" s="292"/>
      <c r="I147" s="293"/>
    </row>
    <row r="148" customFormat="false" ht="16" hidden="false" customHeight="false" outlineLevel="0" collapsed="false">
      <c r="A148" s="285" t="n">
        <v>67</v>
      </c>
      <c r="B148" s="286" t="str">
        <f aca="false">IF('Commercial Invoice Template'!C101&gt;0,'Commercial Invoice Template'!C101,"")</f>
        <v/>
      </c>
      <c r="C148" s="286" t="str">
        <f aca="false">IF('Commercial Invoice Template'!D101&gt;0,'Commercial Invoice Template'!D101,"")</f>
        <v/>
      </c>
      <c r="D148" s="287"/>
      <c r="E148" s="286" t="str">
        <f aca="false">IF('Commercial Invoice Template'!J101&gt;0,'Commercial Invoice Template'!J101,"")</f>
        <v/>
      </c>
      <c r="F148" s="289" t="str">
        <f aca="false">IF('Commercial Invoice Template'!L101&gt;0,'Commercial Invoice Template'!L101,"")</f>
        <v/>
      </c>
      <c r="G148" s="289"/>
      <c r="H148" s="292"/>
      <c r="I148" s="293"/>
    </row>
    <row r="149" customFormat="false" ht="16" hidden="false" customHeight="false" outlineLevel="0" collapsed="false">
      <c r="A149" s="285"/>
      <c r="B149" s="286"/>
      <c r="C149" s="286"/>
      <c r="D149" s="287"/>
      <c r="E149" s="286"/>
      <c r="F149" s="289"/>
      <c r="G149" s="289"/>
      <c r="H149" s="292"/>
      <c r="I149" s="293"/>
    </row>
    <row r="150" customFormat="false" ht="16" hidden="false" customHeight="false" outlineLevel="0" collapsed="false">
      <c r="A150" s="285" t="n">
        <v>68</v>
      </c>
      <c r="B150" s="286" t="str">
        <f aca="false">IF('Commercial Invoice Template'!C102&gt;0,'Commercial Invoice Template'!C102,"")</f>
        <v/>
      </c>
      <c r="C150" s="286" t="str">
        <f aca="false">IF('Commercial Invoice Template'!D102&gt;0,'Commercial Invoice Template'!D102,"")</f>
        <v/>
      </c>
      <c r="D150" s="287"/>
      <c r="E150" s="286" t="str">
        <f aca="false">IF('Commercial Invoice Template'!J102&gt;0,'Commercial Invoice Template'!J102,"")</f>
        <v/>
      </c>
      <c r="F150" s="289" t="str">
        <f aca="false">IF('Commercial Invoice Template'!L102&gt;0,'Commercial Invoice Template'!L102,"")</f>
        <v/>
      </c>
      <c r="G150" s="289"/>
      <c r="H150" s="292"/>
      <c r="I150" s="293"/>
    </row>
    <row r="151" customFormat="false" ht="16" hidden="false" customHeight="false" outlineLevel="0" collapsed="false">
      <c r="A151" s="285"/>
      <c r="B151" s="286"/>
      <c r="C151" s="286"/>
      <c r="D151" s="287"/>
      <c r="E151" s="286"/>
      <c r="F151" s="289"/>
      <c r="G151" s="289"/>
      <c r="H151" s="292"/>
      <c r="I151" s="293"/>
    </row>
    <row r="152" customFormat="false" ht="16" hidden="false" customHeight="false" outlineLevel="0" collapsed="false">
      <c r="A152" s="285" t="n">
        <v>69</v>
      </c>
      <c r="B152" s="286" t="str">
        <f aca="false">IF('Commercial Invoice Template'!C103&gt;0,'Commercial Invoice Template'!C103,"")</f>
        <v/>
      </c>
      <c r="C152" s="286" t="str">
        <f aca="false">IF('Commercial Invoice Template'!D103&gt;0,'Commercial Invoice Template'!D103,"")</f>
        <v/>
      </c>
      <c r="D152" s="287"/>
      <c r="E152" s="286" t="str">
        <f aca="false">IF('Commercial Invoice Template'!J103&gt;0,'Commercial Invoice Template'!J103,"")</f>
        <v/>
      </c>
      <c r="F152" s="289" t="str">
        <f aca="false">IF('Commercial Invoice Template'!L103&gt;0,'Commercial Invoice Template'!L103,"")</f>
        <v/>
      </c>
      <c r="G152" s="289"/>
      <c r="H152" s="292"/>
      <c r="I152" s="293"/>
    </row>
    <row r="153" customFormat="false" ht="16" hidden="false" customHeight="false" outlineLevel="0" collapsed="false">
      <c r="A153" s="285"/>
      <c r="B153" s="286"/>
      <c r="C153" s="286"/>
      <c r="D153" s="287"/>
      <c r="E153" s="286"/>
      <c r="F153" s="289"/>
      <c r="G153" s="289"/>
      <c r="H153" s="292"/>
      <c r="I153" s="293"/>
    </row>
    <row r="154" customFormat="false" ht="16" hidden="false" customHeight="false" outlineLevel="0" collapsed="false">
      <c r="A154" s="285" t="n">
        <v>70</v>
      </c>
      <c r="B154" s="286" t="str">
        <f aca="false">IF('Commercial Invoice Template'!C104&gt;0,'Commercial Invoice Template'!C104,"")</f>
        <v/>
      </c>
      <c r="C154" s="286" t="str">
        <f aca="false">IF('Commercial Invoice Template'!D104&gt;0,'Commercial Invoice Template'!D104,"")</f>
        <v/>
      </c>
      <c r="D154" s="287"/>
      <c r="E154" s="286" t="str">
        <f aca="false">IF('Commercial Invoice Template'!J104&gt;0,'Commercial Invoice Template'!J104,"")</f>
        <v/>
      </c>
      <c r="F154" s="289" t="str">
        <f aca="false">IF('Commercial Invoice Template'!L104&gt;0,'Commercial Invoice Template'!L104,"")</f>
        <v/>
      </c>
      <c r="G154" s="289"/>
      <c r="H154" s="292"/>
      <c r="I154" s="293"/>
    </row>
    <row r="155" customFormat="false" ht="16" hidden="false" customHeight="false" outlineLevel="0" collapsed="false">
      <c r="A155" s="285"/>
      <c r="B155" s="286"/>
      <c r="C155" s="286"/>
      <c r="D155" s="287"/>
      <c r="E155" s="286"/>
      <c r="F155" s="289"/>
      <c r="G155" s="289"/>
      <c r="H155" s="292"/>
      <c r="I155" s="293"/>
    </row>
    <row r="156" customFormat="false" ht="16" hidden="false" customHeight="false" outlineLevel="0" collapsed="false">
      <c r="A156" s="285" t="n">
        <v>71</v>
      </c>
      <c r="B156" s="286" t="str">
        <f aca="false">IF('Commercial Invoice Template'!C105&gt;0,'Commercial Invoice Template'!C105,"")</f>
        <v/>
      </c>
      <c r="C156" s="286" t="str">
        <f aca="false">IF('Commercial Invoice Template'!D105&gt;0,'Commercial Invoice Template'!D105,"")</f>
        <v/>
      </c>
      <c r="D156" s="287"/>
      <c r="E156" s="286" t="str">
        <f aca="false">IF('Commercial Invoice Template'!J105&gt;0,'Commercial Invoice Template'!J105,"")</f>
        <v/>
      </c>
      <c r="F156" s="289" t="str">
        <f aca="false">IF('Commercial Invoice Template'!L105&gt;0,'Commercial Invoice Template'!L105,"")</f>
        <v/>
      </c>
      <c r="G156" s="289"/>
      <c r="H156" s="292"/>
      <c r="I156" s="293"/>
    </row>
    <row r="157" customFormat="false" ht="16" hidden="false" customHeight="false" outlineLevel="0" collapsed="false">
      <c r="A157" s="285"/>
      <c r="B157" s="286"/>
      <c r="C157" s="286"/>
      <c r="D157" s="287"/>
      <c r="E157" s="286"/>
      <c r="F157" s="289"/>
      <c r="G157" s="289"/>
      <c r="H157" s="292"/>
      <c r="I157" s="293"/>
    </row>
    <row r="158" customFormat="false" ht="16" hidden="false" customHeight="false" outlineLevel="0" collapsed="false">
      <c r="A158" s="285" t="n">
        <v>72</v>
      </c>
      <c r="B158" s="286" t="str">
        <f aca="false">IF('Commercial Invoice Template'!C106&gt;0,'Commercial Invoice Template'!C106,"")</f>
        <v/>
      </c>
      <c r="C158" s="286" t="str">
        <f aca="false">IF('Commercial Invoice Template'!D106&gt;0,'Commercial Invoice Template'!D106,"")</f>
        <v/>
      </c>
      <c r="D158" s="287"/>
      <c r="E158" s="286" t="str">
        <f aca="false">IF('Commercial Invoice Template'!J106&gt;0,'Commercial Invoice Template'!J106,"")</f>
        <v/>
      </c>
      <c r="F158" s="289" t="str">
        <f aca="false">IF('Commercial Invoice Template'!L106&gt;0,'Commercial Invoice Template'!L106,"")</f>
        <v/>
      </c>
      <c r="G158" s="289"/>
      <c r="H158" s="292"/>
      <c r="I158" s="293"/>
    </row>
    <row r="159" customFormat="false" ht="16" hidden="false" customHeight="false" outlineLevel="0" collapsed="false">
      <c r="A159" s="285"/>
      <c r="B159" s="286"/>
      <c r="C159" s="286"/>
      <c r="D159" s="287"/>
      <c r="E159" s="286"/>
      <c r="F159" s="289"/>
      <c r="G159" s="289"/>
      <c r="H159" s="292"/>
      <c r="I159" s="293"/>
    </row>
    <row r="160" customFormat="false" ht="16" hidden="false" customHeight="false" outlineLevel="0" collapsed="false">
      <c r="A160" s="285" t="n">
        <v>73</v>
      </c>
      <c r="B160" s="286" t="str">
        <f aca="false">IF('Commercial Invoice Template'!C107&gt;0,'Commercial Invoice Template'!C107,"")</f>
        <v/>
      </c>
      <c r="C160" s="286" t="str">
        <f aca="false">IF('Commercial Invoice Template'!D107&gt;0,'Commercial Invoice Template'!D107,"")</f>
        <v/>
      </c>
      <c r="D160" s="287"/>
      <c r="E160" s="286" t="str">
        <f aca="false">IF('Commercial Invoice Template'!J107&gt;0,'Commercial Invoice Template'!J107,"")</f>
        <v/>
      </c>
      <c r="F160" s="289" t="str">
        <f aca="false">IF('Commercial Invoice Template'!L107&gt;0,'Commercial Invoice Template'!L107,"")</f>
        <v/>
      </c>
      <c r="G160" s="289"/>
      <c r="H160" s="292"/>
      <c r="I160" s="293"/>
    </row>
    <row r="161" customFormat="false" ht="16" hidden="false" customHeight="false" outlineLevel="0" collapsed="false">
      <c r="A161" s="285"/>
      <c r="B161" s="286"/>
      <c r="C161" s="286"/>
      <c r="D161" s="287"/>
      <c r="E161" s="286"/>
      <c r="F161" s="289"/>
      <c r="G161" s="289"/>
      <c r="H161" s="292"/>
      <c r="I161" s="293"/>
    </row>
    <row r="162" customFormat="false" ht="16" hidden="false" customHeight="false" outlineLevel="0" collapsed="false">
      <c r="A162" s="285" t="n">
        <v>74</v>
      </c>
      <c r="B162" s="286" t="str">
        <f aca="false">IF('Commercial Invoice Template'!C108&gt;0,'Commercial Invoice Template'!C108,"")</f>
        <v/>
      </c>
      <c r="C162" s="286" t="str">
        <f aca="false">IF('Commercial Invoice Template'!D108&gt;0,'Commercial Invoice Template'!D108,"")</f>
        <v/>
      </c>
      <c r="D162" s="287"/>
      <c r="E162" s="286" t="str">
        <f aca="false">IF('Commercial Invoice Template'!J108&gt;0,'Commercial Invoice Template'!J108,"")</f>
        <v/>
      </c>
      <c r="F162" s="289" t="str">
        <f aca="false">IF('Commercial Invoice Template'!L108&gt;0,'Commercial Invoice Template'!L108,"")</f>
        <v/>
      </c>
      <c r="G162" s="289"/>
      <c r="H162" s="292"/>
      <c r="I162" s="293"/>
    </row>
    <row r="163" customFormat="false" ht="16" hidden="false" customHeight="false" outlineLevel="0" collapsed="false">
      <c r="A163" s="285"/>
      <c r="B163" s="286"/>
      <c r="C163" s="286"/>
      <c r="D163" s="287"/>
      <c r="E163" s="286"/>
      <c r="F163" s="289"/>
      <c r="G163" s="289"/>
      <c r="H163" s="292"/>
      <c r="I163" s="293"/>
    </row>
    <row r="164" customFormat="false" ht="16" hidden="false" customHeight="false" outlineLevel="0" collapsed="false">
      <c r="A164" s="285" t="n">
        <v>75</v>
      </c>
      <c r="B164" s="286" t="str">
        <f aca="false">IF('Commercial Invoice Template'!C109&gt;0,'Commercial Invoice Template'!C109,"")</f>
        <v/>
      </c>
      <c r="C164" s="286" t="str">
        <f aca="false">IF('Commercial Invoice Template'!D109&gt;0,'Commercial Invoice Template'!D109,"")</f>
        <v/>
      </c>
      <c r="D164" s="287"/>
      <c r="E164" s="286" t="str">
        <f aca="false">IF('Commercial Invoice Template'!J109&gt;0,'Commercial Invoice Template'!J109,"")</f>
        <v/>
      </c>
      <c r="F164" s="289" t="str">
        <f aca="false">IF('Commercial Invoice Template'!L109&gt;0,'Commercial Invoice Template'!L109,"")</f>
        <v/>
      </c>
      <c r="G164" s="289"/>
      <c r="H164" s="292"/>
      <c r="I164" s="293"/>
    </row>
    <row r="165" customFormat="false" ht="16" hidden="false" customHeight="false" outlineLevel="0" collapsed="false">
      <c r="A165" s="285"/>
      <c r="B165" s="286"/>
      <c r="C165" s="286"/>
      <c r="D165" s="287"/>
      <c r="E165" s="286"/>
      <c r="F165" s="289"/>
      <c r="G165" s="289"/>
      <c r="H165" s="292"/>
      <c r="I165" s="293"/>
    </row>
    <row r="166" customFormat="false" ht="16" hidden="false" customHeight="false" outlineLevel="0" collapsed="false">
      <c r="A166" s="285" t="n">
        <v>76</v>
      </c>
      <c r="B166" s="286" t="str">
        <f aca="false">IF('Commercial Invoice Template'!C110&gt;0,'Commercial Invoice Template'!C110,"")</f>
        <v/>
      </c>
      <c r="C166" s="286" t="str">
        <f aca="false">IF('Commercial Invoice Template'!D110&gt;0,'Commercial Invoice Template'!D110,"")</f>
        <v/>
      </c>
      <c r="D166" s="287"/>
      <c r="E166" s="286" t="str">
        <f aca="false">IF('Commercial Invoice Template'!J110&gt;0,'Commercial Invoice Template'!J110,"")</f>
        <v/>
      </c>
      <c r="F166" s="289" t="str">
        <f aca="false">IF('Commercial Invoice Template'!L110&gt;0,'Commercial Invoice Template'!L110,"")</f>
        <v/>
      </c>
      <c r="G166" s="289"/>
      <c r="H166" s="292"/>
      <c r="I166" s="293"/>
    </row>
    <row r="167" customFormat="false" ht="16" hidden="false" customHeight="false" outlineLevel="0" collapsed="false">
      <c r="A167" s="285"/>
      <c r="B167" s="286"/>
      <c r="C167" s="286"/>
      <c r="D167" s="287"/>
      <c r="E167" s="286"/>
      <c r="F167" s="289"/>
      <c r="G167" s="289"/>
      <c r="H167" s="292"/>
      <c r="I167" s="293"/>
    </row>
    <row r="168" customFormat="false" ht="16" hidden="false" customHeight="false" outlineLevel="0" collapsed="false">
      <c r="A168" s="285" t="n">
        <v>77</v>
      </c>
      <c r="B168" s="286" t="str">
        <f aca="false">IF('Commercial Invoice Template'!C111&gt;0,'Commercial Invoice Template'!C111,"")</f>
        <v/>
      </c>
      <c r="C168" s="286" t="str">
        <f aca="false">IF('Commercial Invoice Template'!D111&gt;0,'Commercial Invoice Template'!D111,"")</f>
        <v/>
      </c>
      <c r="D168" s="287"/>
      <c r="E168" s="286" t="str">
        <f aca="false">IF('Commercial Invoice Template'!J111&gt;0,'Commercial Invoice Template'!J111,"")</f>
        <v/>
      </c>
      <c r="F168" s="289" t="str">
        <f aca="false">IF('Commercial Invoice Template'!L111&gt;0,'Commercial Invoice Template'!L111,"")</f>
        <v/>
      </c>
      <c r="G168" s="289"/>
      <c r="H168" s="292"/>
      <c r="I168" s="293"/>
    </row>
    <row r="169" customFormat="false" ht="16" hidden="false" customHeight="false" outlineLevel="0" collapsed="false">
      <c r="A169" s="285"/>
      <c r="B169" s="286"/>
      <c r="C169" s="286"/>
      <c r="D169" s="287"/>
      <c r="E169" s="286"/>
      <c r="F169" s="289"/>
      <c r="G169" s="289"/>
      <c r="H169" s="292"/>
      <c r="I169" s="293"/>
    </row>
    <row r="170" customFormat="false" ht="16" hidden="false" customHeight="false" outlineLevel="0" collapsed="false">
      <c r="A170" s="285" t="n">
        <v>78</v>
      </c>
      <c r="B170" s="286" t="str">
        <f aca="false">IF('Commercial Invoice Template'!C112&gt;0,'Commercial Invoice Template'!C112,"")</f>
        <v/>
      </c>
      <c r="C170" s="286" t="str">
        <f aca="false">IF('Commercial Invoice Template'!D112&gt;0,'Commercial Invoice Template'!D112,"")</f>
        <v/>
      </c>
      <c r="D170" s="287"/>
      <c r="E170" s="286" t="str">
        <f aca="false">IF('Commercial Invoice Template'!J112&gt;0,'Commercial Invoice Template'!J112,"")</f>
        <v/>
      </c>
      <c r="F170" s="289" t="str">
        <f aca="false">IF('Commercial Invoice Template'!L112&gt;0,'Commercial Invoice Template'!L112,"")</f>
        <v/>
      </c>
      <c r="G170" s="289"/>
      <c r="H170" s="292"/>
      <c r="I170" s="293"/>
    </row>
    <row r="171" customFormat="false" ht="16" hidden="false" customHeight="false" outlineLevel="0" collapsed="false">
      <c r="A171" s="285"/>
      <c r="B171" s="286"/>
      <c r="C171" s="286"/>
      <c r="D171" s="287"/>
      <c r="E171" s="286"/>
      <c r="F171" s="289"/>
      <c r="G171" s="289"/>
      <c r="H171" s="292"/>
      <c r="I171" s="293"/>
    </row>
    <row r="172" customFormat="false" ht="16" hidden="false" customHeight="false" outlineLevel="0" collapsed="false">
      <c r="A172" s="285" t="n">
        <v>79</v>
      </c>
      <c r="B172" s="286" t="str">
        <f aca="false">IF('Commercial Invoice Template'!C113&gt;0,'Commercial Invoice Template'!C113,"")</f>
        <v/>
      </c>
      <c r="C172" s="286" t="str">
        <f aca="false">IF('Commercial Invoice Template'!D113&gt;0,'Commercial Invoice Template'!D113,"")</f>
        <v/>
      </c>
      <c r="D172" s="287"/>
      <c r="E172" s="286" t="str">
        <f aca="false">IF('Commercial Invoice Template'!J113&gt;0,'Commercial Invoice Template'!J113,"")</f>
        <v/>
      </c>
      <c r="F172" s="289" t="str">
        <f aca="false">IF('Commercial Invoice Template'!L113&gt;0,'Commercial Invoice Template'!L113,"")</f>
        <v/>
      </c>
      <c r="G172" s="289"/>
      <c r="H172" s="292"/>
      <c r="I172" s="293"/>
    </row>
    <row r="173" customFormat="false" ht="16" hidden="false" customHeight="false" outlineLevel="0" collapsed="false">
      <c r="A173" s="285"/>
      <c r="B173" s="286"/>
      <c r="C173" s="286"/>
      <c r="D173" s="287"/>
      <c r="E173" s="286"/>
      <c r="F173" s="289"/>
      <c r="G173" s="289"/>
      <c r="H173" s="292"/>
      <c r="I173" s="293"/>
    </row>
    <row r="174" customFormat="false" ht="16" hidden="false" customHeight="false" outlineLevel="0" collapsed="false">
      <c r="A174" s="285" t="n">
        <v>80</v>
      </c>
      <c r="B174" s="286" t="str">
        <f aca="false">IF('Commercial Invoice Template'!C114&gt;0,'Commercial Invoice Template'!C114,"")</f>
        <v/>
      </c>
      <c r="C174" s="286" t="str">
        <f aca="false">IF('Commercial Invoice Template'!D114&gt;0,'Commercial Invoice Template'!D114,"")</f>
        <v/>
      </c>
      <c r="D174" s="287"/>
      <c r="E174" s="286" t="str">
        <f aca="false">IF('Commercial Invoice Template'!J114&gt;0,'Commercial Invoice Template'!J114,"")</f>
        <v/>
      </c>
      <c r="F174" s="289" t="str">
        <f aca="false">IF('Commercial Invoice Template'!L114&gt;0,'Commercial Invoice Template'!L114,"")</f>
        <v/>
      </c>
      <c r="G174" s="289"/>
      <c r="H174" s="292"/>
      <c r="I174" s="293"/>
    </row>
    <row r="175" customFormat="false" ht="16" hidden="false" customHeight="false" outlineLevel="0" collapsed="false">
      <c r="A175" s="285"/>
      <c r="B175" s="286"/>
      <c r="C175" s="286"/>
      <c r="D175" s="287"/>
      <c r="E175" s="286"/>
      <c r="F175" s="289"/>
      <c r="G175" s="289"/>
      <c r="H175" s="292"/>
      <c r="I175" s="293"/>
    </row>
    <row r="176" customFormat="false" ht="16" hidden="false" customHeight="false" outlineLevel="0" collapsed="false">
      <c r="A176" s="285" t="n">
        <v>81</v>
      </c>
      <c r="B176" s="286" t="str">
        <f aca="false">IF('Commercial Invoice Template'!C115&gt;0,'Commercial Invoice Template'!C115,"")</f>
        <v/>
      </c>
      <c r="C176" s="286" t="str">
        <f aca="false">IF('Commercial Invoice Template'!D115&gt;0,'Commercial Invoice Template'!D115,"")</f>
        <v/>
      </c>
      <c r="D176" s="287"/>
      <c r="E176" s="286" t="str">
        <f aca="false">IF('Commercial Invoice Template'!J115&gt;0,'Commercial Invoice Template'!J115,"")</f>
        <v/>
      </c>
      <c r="F176" s="289" t="str">
        <f aca="false">IF('Commercial Invoice Template'!L115&gt;0,'Commercial Invoice Template'!L115,"")</f>
        <v/>
      </c>
      <c r="G176" s="289"/>
      <c r="H176" s="292"/>
      <c r="I176" s="293"/>
    </row>
    <row r="177" customFormat="false" ht="16" hidden="false" customHeight="false" outlineLevel="0" collapsed="false">
      <c r="A177" s="285"/>
      <c r="B177" s="286"/>
      <c r="C177" s="286"/>
      <c r="D177" s="287"/>
      <c r="E177" s="286"/>
      <c r="F177" s="289"/>
      <c r="G177" s="289"/>
      <c r="H177" s="292"/>
      <c r="I177" s="293"/>
    </row>
    <row r="178" customFormat="false" ht="16" hidden="false" customHeight="false" outlineLevel="0" collapsed="false">
      <c r="A178" s="285" t="n">
        <v>82</v>
      </c>
      <c r="B178" s="286" t="str">
        <f aca="false">IF('Commercial Invoice Template'!C116&gt;0,'Commercial Invoice Template'!C116,"")</f>
        <v/>
      </c>
      <c r="C178" s="286" t="str">
        <f aca="false">IF('Commercial Invoice Template'!D116&gt;0,'Commercial Invoice Template'!D116,"")</f>
        <v/>
      </c>
      <c r="D178" s="287"/>
      <c r="E178" s="286" t="str">
        <f aca="false">IF('Commercial Invoice Template'!J116&gt;0,'Commercial Invoice Template'!J116,"")</f>
        <v/>
      </c>
      <c r="F178" s="289" t="str">
        <f aca="false">IF('Commercial Invoice Template'!L116&gt;0,'Commercial Invoice Template'!L116,"")</f>
        <v/>
      </c>
      <c r="G178" s="289"/>
      <c r="H178" s="292"/>
      <c r="I178" s="293"/>
    </row>
    <row r="179" customFormat="false" ht="16" hidden="false" customHeight="false" outlineLevel="0" collapsed="false">
      <c r="A179" s="285"/>
      <c r="B179" s="286"/>
      <c r="C179" s="286"/>
      <c r="D179" s="287"/>
      <c r="E179" s="286"/>
      <c r="F179" s="289"/>
      <c r="G179" s="289"/>
      <c r="H179" s="292"/>
      <c r="I179" s="293"/>
    </row>
    <row r="180" customFormat="false" ht="16" hidden="false" customHeight="false" outlineLevel="0" collapsed="false">
      <c r="A180" s="285" t="n">
        <v>83</v>
      </c>
      <c r="B180" s="286" t="str">
        <f aca="false">IF('Commercial Invoice Template'!C117&gt;0,'Commercial Invoice Template'!C117,"")</f>
        <v/>
      </c>
      <c r="C180" s="286" t="str">
        <f aca="false">IF('Commercial Invoice Template'!D117&gt;0,'Commercial Invoice Template'!D117,"")</f>
        <v/>
      </c>
      <c r="D180" s="287"/>
      <c r="E180" s="286" t="str">
        <f aca="false">IF('Commercial Invoice Template'!J117&gt;0,'Commercial Invoice Template'!J117,"")</f>
        <v/>
      </c>
      <c r="F180" s="289" t="str">
        <f aca="false">IF('Commercial Invoice Template'!L117&gt;0,'Commercial Invoice Template'!L117,"")</f>
        <v/>
      </c>
      <c r="G180" s="289"/>
      <c r="H180" s="292"/>
      <c r="I180" s="293"/>
    </row>
    <row r="181" customFormat="false" ht="16" hidden="false" customHeight="false" outlineLevel="0" collapsed="false">
      <c r="A181" s="285"/>
      <c r="B181" s="286"/>
      <c r="C181" s="286"/>
      <c r="D181" s="287"/>
      <c r="E181" s="286"/>
      <c r="F181" s="289"/>
      <c r="G181" s="289"/>
      <c r="H181" s="292"/>
      <c r="I181" s="293"/>
    </row>
    <row r="182" customFormat="false" ht="16" hidden="false" customHeight="false" outlineLevel="0" collapsed="false">
      <c r="A182" s="285" t="n">
        <v>84</v>
      </c>
      <c r="B182" s="286" t="str">
        <f aca="false">IF('Commercial Invoice Template'!C118&gt;0,'Commercial Invoice Template'!C118,"")</f>
        <v/>
      </c>
      <c r="C182" s="286" t="str">
        <f aca="false">IF('Commercial Invoice Template'!D118&gt;0,'Commercial Invoice Template'!D118,"")</f>
        <v/>
      </c>
      <c r="D182" s="287"/>
      <c r="E182" s="286" t="str">
        <f aca="false">IF('Commercial Invoice Template'!J118&gt;0,'Commercial Invoice Template'!J118,"")</f>
        <v/>
      </c>
      <c r="F182" s="289" t="str">
        <f aca="false">IF('Commercial Invoice Template'!L118&gt;0,'Commercial Invoice Template'!L118,"")</f>
        <v/>
      </c>
      <c r="G182" s="289"/>
      <c r="H182" s="292"/>
      <c r="I182" s="293"/>
    </row>
    <row r="183" customFormat="false" ht="16" hidden="false" customHeight="false" outlineLevel="0" collapsed="false">
      <c r="A183" s="285"/>
      <c r="B183" s="286"/>
      <c r="C183" s="286"/>
      <c r="D183" s="287"/>
      <c r="E183" s="286"/>
      <c r="F183" s="289"/>
      <c r="G183" s="289"/>
      <c r="H183" s="292"/>
      <c r="I183" s="293"/>
    </row>
    <row r="184" customFormat="false" ht="16" hidden="false" customHeight="false" outlineLevel="0" collapsed="false">
      <c r="A184" s="285" t="n">
        <v>85</v>
      </c>
      <c r="B184" s="286" t="str">
        <f aca="false">IF('Commercial Invoice Template'!C119&gt;0,'Commercial Invoice Template'!C119,"")</f>
        <v/>
      </c>
      <c r="C184" s="286" t="str">
        <f aca="false">IF('Commercial Invoice Template'!D119&gt;0,'Commercial Invoice Template'!D119,"")</f>
        <v/>
      </c>
      <c r="D184" s="287"/>
      <c r="E184" s="286" t="str">
        <f aca="false">IF('Commercial Invoice Template'!J119&gt;0,'Commercial Invoice Template'!J119,"")</f>
        <v/>
      </c>
      <c r="F184" s="289" t="str">
        <f aca="false">IF('Commercial Invoice Template'!L119&gt;0,'Commercial Invoice Template'!L119,"")</f>
        <v/>
      </c>
      <c r="G184" s="289"/>
      <c r="H184" s="292"/>
      <c r="I184" s="293"/>
    </row>
    <row r="185" customFormat="false" ht="16" hidden="false" customHeight="false" outlineLevel="0" collapsed="false">
      <c r="A185" s="285"/>
      <c r="B185" s="286"/>
      <c r="C185" s="286"/>
      <c r="D185" s="287"/>
      <c r="E185" s="286"/>
      <c r="F185" s="289"/>
      <c r="G185" s="289"/>
      <c r="H185" s="292"/>
      <c r="I185" s="293"/>
    </row>
    <row r="186" customFormat="false" ht="16" hidden="false" customHeight="false" outlineLevel="0" collapsed="false">
      <c r="A186" s="285" t="n">
        <v>86</v>
      </c>
      <c r="B186" s="286" t="str">
        <f aca="false">IF('Commercial Invoice Template'!C120&gt;0,'Commercial Invoice Template'!C120,"")</f>
        <v/>
      </c>
      <c r="C186" s="286" t="str">
        <f aca="false">IF('Commercial Invoice Template'!D120&gt;0,'Commercial Invoice Template'!D120,"")</f>
        <v/>
      </c>
      <c r="D186" s="287"/>
      <c r="E186" s="286" t="str">
        <f aca="false">IF('Commercial Invoice Template'!J120&gt;0,'Commercial Invoice Template'!J120,"")</f>
        <v/>
      </c>
      <c r="F186" s="289" t="str">
        <f aca="false">IF('Commercial Invoice Template'!L120&gt;0,'Commercial Invoice Template'!L120,"")</f>
        <v/>
      </c>
      <c r="G186" s="289"/>
      <c r="H186" s="292"/>
      <c r="I186" s="293"/>
    </row>
    <row r="187" customFormat="false" ht="16" hidden="false" customHeight="false" outlineLevel="0" collapsed="false">
      <c r="A187" s="285"/>
      <c r="B187" s="286"/>
      <c r="C187" s="286"/>
      <c r="D187" s="287"/>
      <c r="E187" s="286"/>
      <c r="F187" s="289"/>
      <c r="G187" s="289"/>
      <c r="H187" s="292"/>
      <c r="I187" s="293"/>
    </row>
    <row r="188" customFormat="false" ht="16" hidden="false" customHeight="false" outlineLevel="0" collapsed="false">
      <c r="A188" s="285" t="n">
        <v>87</v>
      </c>
      <c r="B188" s="286" t="str">
        <f aca="false">IF('Commercial Invoice Template'!C121&gt;0,'Commercial Invoice Template'!C121,"")</f>
        <v/>
      </c>
      <c r="C188" s="286" t="str">
        <f aca="false">IF('Commercial Invoice Template'!D121&gt;0,'Commercial Invoice Template'!D121,"")</f>
        <v/>
      </c>
      <c r="D188" s="287"/>
      <c r="E188" s="286" t="str">
        <f aca="false">IF('Commercial Invoice Template'!J121&gt;0,'Commercial Invoice Template'!J121,"")</f>
        <v/>
      </c>
      <c r="F188" s="289" t="str">
        <f aca="false">IF('Commercial Invoice Template'!L121&gt;0,'Commercial Invoice Template'!L121,"")</f>
        <v/>
      </c>
      <c r="G188" s="289"/>
      <c r="H188" s="292"/>
      <c r="I188" s="293"/>
    </row>
    <row r="189" customFormat="false" ht="16" hidden="false" customHeight="false" outlineLevel="0" collapsed="false">
      <c r="A189" s="285"/>
      <c r="B189" s="286"/>
      <c r="C189" s="286"/>
      <c r="D189" s="287"/>
      <c r="E189" s="286"/>
      <c r="F189" s="289"/>
      <c r="G189" s="289"/>
      <c r="H189" s="292"/>
      <c r="I189" s="293"/>
    </row>
    <row r="190" customFormat="false" ht="16" hidden="false" customHeight="false" outlineLevel="0" collapsed="false">
      <c r="A190" s="285" t="n">
        <v>88</v>
      </c>
      <c r="B190" s="286" t="str">
        <f aca="false">IF('Commercial Invoice Template'!C122&gt;0,'Commercial Invoice Template'!C122,"")</f>
        <v/>
      </c>
      <c r="C190" s="286" t="str">
        <f aca="false">IF('Commercial Invoice Template'!D122&gt;0,'Commercial Invoice Template'!D122,"")</f>
        <v/>
      </c>
      <c r="D190" s="287"/>
      <c r="E190" s="286" t="str">
        <f aca="false">IF('Commercial Invoice Template'!J122&gt;0,'Commercial Invoice Template'!J122,"")</f>
        <v/>
      </c>
      <c r="F190" s="289" t="str">
        <f aca="false">IF('Commercial Invoice Template'!L122&gt;0,'Commercial Invoice Template'!L122,"")</f>
        <v/>
      </c>
      <c r="G190" s="289"/>
      <c r="H190" s="292"/>
      <c r="I190" s="293"/>
    </row>
    <row r="191" customFormat="false" ht="16" hidden="false" customHeight="false" outlineLevel="0" collapsed="false">
      <c r="A191" s="285"/>
      <c r="B191" s="286"/>
      <c r="C191" s="286"/>
      <c r="D191" s="287"/>
      <c r="E191" s="286"/>
      <c r="F191" s="289"/>
      <c r="G191" s="289"/>
      <c r="H191" s="292"/>
      <c r="I191" s="293"/>
    </row>
    <row r="192" customFormat="false" ht="16" hidden="false" customHeight="false" outlineLevel="0" collapsed="false">
      <c r="A192" s="285" t="n">
        <v>89</v>
      </c>
      <c r="B192" s="286" t="str">
        <f aca="false">IF('Commercial Invoice Template'!C123&gt;0,'Commercial Invoice Template'!C123,"")</f>
        <v/>
      </c>
      <c r="C192" s="286" t="str">
        <f aca="false">IF('Commercial Invoice Template'!D123&gt;0,'Commercial Invoice Template'!D123,"")</f>
        <v/>
      </c>
      <c r="D192" s="287"/>
      <c r="E192" s="286" t="str">
        <f aca="false">IF('Commercial Invoice Template'!J123&gt;0,'Commercial Invoice Template'!J123,"")</f>
        <v/>
      </c>
      <c r="F192" s="289" t="str">
        <f aca="false">IF('Commercial Invoice Template'!L123&gt;0,'Commercial Invoice Template'!L123,"")</f>
        <v/>
      </c>
      <c r="G192" s="289"/>
      <c r="H192" s="292"/>
      <c r="I192" s="293"/>
    </row>
    <row r="193" customFormat="false" ht="16" hidden="false" customHeight="false" outlineLevel="0" collapsed="false">
      <c r="A193" s="285"/>
      <c r="B193" s="286"/>
      <c r="C193" s="286"/>
      <c r="D193" s="287"/>
      <c r="E193" s="286"/>
      <c r="F193" s="289"/>
      <c r="G193" s="289"/>
      <c r="H193" s="292"/>
      <c r="I193" s="293"/>
    </row>
    <row r="194" customFormat="false" ht="16" hidden="false" customHeight="false" outlineLevel="0" collapsed="false">
      <c r="A194" s="285" t="n">
        <v>90</v>
      </c>
      <c r="B194" s="286" t="str">
        <f aca="false">IF('Commercial Invoice Template'!C124&gt;0,'Commercial Invoice Template'!C124,"")</f>
        <v/>
      </c>
      <c r="C194" s="286" t="str">
        <f aca="false">IF('Commercial Invoice Template'!D124&gt;0,'Commercial Invoice Template'!D124,"")</f>
        <v/>
      </c>
      <c r="D194" s="287"/>
      <c r="E194" s="286" t="str">
        <f aca="false">IF('Commercial Invoice Template'!J124&gt;0,'Commercial Invoice Template'!J124,"")</f>
        <v/>
      </c>
      <c r="F194" s="289" t="str">
        <f aca="false">IF('Commercial Invoice Template'!L124&gt;0,'Commercial Invoice Template'!L124,"")</f>
        <v/>
      </c>
      <c r="G194" s="289"/>
      <c r="H194" s="292"/>
      <c r="I194" s="293"/>
    </row>
    <row r="195" customFormat="false" ht="16" hidden="false" customHeight="false" outlineLevel="0" collapsed="false">
      <c r="A195" s="285"/>
      <c r="B195" s="286"/>
      <c r="C195" s="286"/>
      <c r="D195" s="287"/>
      <c r="E195" s="286"/>
      <c r="F195" s="289"/>
      <c r="G195" s="289"/>
      <c r="H195" s="292"/>
      <c r="I195" s="293"/>
    </row>
    <row r="196" customFormat="false" ht="16" hidden="false" customHeight="false" outlineLevel="0" collapsed="false">
      <c r="A196" s="285" t="n">
        <v>91</v>
      </c>
      <c r="B196" s="286" t="str">
        <f aca="false">IF('Commercial Invoice Template'!C125&gt;0,'Commercial Invoice Template'!C125,"")</f>
        <v/>
      </c>
      <c r="C196" s="286" t="str">
        <f aca="false">IF('Commercial Invoice Template'!D125&gt;0,'Commercial Invoice Template'!D125,"")</f>
        <v/>
      </c>
      <c r="D196" s="287"/>
      <c r="E196" s="286" t="str">
        <f aca="false">IF('Commercial Invoice Template'!J125&gt;0,'Commercial Invoice Template'!J125,"")</f>
        <v/>
      </c>
      <c r="F196" s="289" t="str">
        <f aca="false">IF('Commercial Invoice Template'!L125&gt;0,'Commercial Invoice Template'!L125,"")</f>
        <v/>
      </c>
      <c r="G196" s="289"/>
      <c r="H196" s="292"/>
      <c r="I196" s="293"/>
    </row>
    <row r="197" customFormat="false" ht="16" hidden="false" customHeight="false" outlineLevel="0" collapsed="false">
      <c r="A197" s="285"/>
      <c r="B197" s="286"/>
      <c r="C197" s="286"/>
      <c r="D197" s="287"/>
      <c r="E197" s="286"/>
      <c r="F197" s="289"/>
      <c r="G197" s="289"/>
      <c r="H197" s="292"/>
      <c r="I197" s="293"/>
    </row>
    <row r="198" customFormat="false" ht="16" hidden="false" customHeight="false" outlineLevel="0" collapsed="false">
      <c r="A198" s="285" t="n">
        <v>92</v>
      </c>
      <c r="B198" s="286" t="str">
        <f aca="false">IF('Commercial Invoice Template'!C126&gt;0,'Commercial Invoice Template'!C126,"")</f>
        <v/>
      </c>
      <c r="C198" s="286" t="str">
        <f aca="false">IF('Commercial Invoice Template'!D126&gt;0,'Commercial Invoice Template'!D126,"")</f>
        <v/>
      </c>
      <c r="D198" s="287"/>
      <c r="E198" s="286" t="str">
        <f aca="false">IF('Commercial Invoice Template'!J126&gt;0,'Commercial Invoice Template'!J126,"")</f>
        <v/>
      </c>
      <c r="F198" s="289" t="str">
        <f aca="false">IF('Commercial Invoice Template'!L126&gt;0,'Commercial Invoice Template'!L126,"")</f>
        <v/>
      </c>
      <c r="G198" s="289"/>
      <c r="H198" s="292"/>
      <c r="I198" s="293"/>
    </row>
    <row r="199" customFormat="false" ht="16" hidden="false" customHeight="false" outlineLevel="0" collapsed="false">
      <c r="A199" s="285"/>
      <c r="B199" s="286"/>
      <c r="C199" s="286"/>
      <c r="D199" s="287"/>
      <c r="E199" s="286"/>
      <c r="F199" s="289"/>
      <c r="G199" s="289"/>
      <c r="H199" s="292"/>
      <c r="I199" s="293"/>
    </row>
    <row r="200" customFormat="false" ht="16" hidden="false" customHeight="false" outlineLevel="0" collapsed="false">
      <c r="A200" s="285" t="n">
        <v>93</v>
      </c>
      <c r="B200" s="286" t="str">
        <f aca="false">IF('Commercial Invoice Template'!C127&gt;0,'Commercial Invoice Template'!C127,"")</f>
        <v/>
      </c>
      <c r="C200" s="286" t="str">
        <f aca="false">IF('Commercial Invoice Template'!D127&gt;0,'Commercial Invoice Template'!D127,"")</f>
        <v/>
      </c>
      <c r="D200" s="287"/>
      <c r="E200" s="286" t="str">
        <f aca="false">IF('Commercial Invoice Template'!J127&gt;0,'Commercial Invoice Template'!J127,"")</f>
        <v/>
      </c>
      <c r="F200" s="289" t="str">
        <f aca="false">IF('Commercial Invoice Template'!L127&gt;0,'Commercial Invoice Template'!L127,"")</f>
        <v/>
      </c>
      <c r="G200" s="289"/>
      <c r="H200" s="292"/>
      <c r="I200" s="293"/>
    </row>
    <row r="201" customFormat="false" ht="16" hidden="false" customHeight="false" outlineLevel="0" collapsed="false">
      <c r="A201" s="285"/>
      <c r="B201" s="286"/>
      <c r="C201" s="286"/>
      <c r="D201" s="287"/>
      <c r="E201" s="286"/>
      <c r="F201" s="289"/>
      <c r="G201" s="289"/>
      <c r="H201" s="292"/>
      <c r="I201" s="293"/>
    </row>
    <row r="202" customFormat="false" ht="16" hidden="false" customHeight="false" outlineLevel="0" collapsed="false">
      <c r="A202" s="285" t="n">
        <v>94</v>
      </c>
      <c r="B202" s="286" t="str">
        <f aca="false">IF('Commercial Invoice Template'!C128&gt;0,'Commercial Invoice Template'!C128,"")</f>
        <v/>
      </c>
      <c r="C202" s="286" t="str">
        <f aca="false">IF('Commercial Invoice Template'!D128&gt;0,'Commercial Invoice Template'!D128,"")</f>
        <v/>
      </c>
      <c r="D202" s="287"/>
      <c r="E202" s="286" t="str">
        <f aca="false">IF('Commercial Invoice Template'!J128&gt;0,'Commercial Invoice Template'!J128,"")</f>
        <v/>
      </c>
      <c r="F202" s="289" t="str">
        <f aca="false">IF('Commercial Invoice Template'!L128&gt;0,'Commercial Invoice Template'!L128,"")</f>
        <v/>
      </c>
      <c r="G202" s="289"/>
      <c r="H202" s="292"/>
      <c r="I202" s="293"/>
    </row>
    <row r="203" customFormat="false" ht="16" hidden="false" customHeight="false" outlineLevel="0" collapsed="false">
      <c r="A203" s="285"/>
      <c r="B203" s="286"/>
      <c r="C203" s="286"/>
      <c r="D203" s="287"/>
      <c r="E203" s="286"/>
      <c r="F203" s="289"/>
      <c r="G203" s="289"/>
      <c r="H203" s="292"/>
      <c r="I203" s="293"/>
    </row>
    <row r="204" customFormat="false" ht="16" hidden="false" customHeight="false" outlineLevel="0" collapsed="false">
      <c r="A204" s="285" t="n">
        <v>95</v>
      </c>
      <c r="B204" s="286" t="str">
        <f aca="false">IF('Commercial Invoice Template'!C129&gt;0,'Commercial Invoice Template'!C129,"")</f>
        <v/>
      </c>
      <c r="C204" s="286" t="str">
        <f aca="false">IF('Commercial Invoice Template'!D129&gt;0,'Commercial Invoice Template'!D129,"")</f>
        <v/>
      </c>
      <c r="D204" s="287"/>
      <c r="E204" s="286" t="str">
        <f aca="false">IF('Commercial Invoice Template'!J129&gt;0,'Commercial Invoice Template'!J129,"")</f>
        <v/>
      </c>
      <c r="F204" s="289" t="str">
        <f aca="false">IF('Commercial Invoice Template'!L129&gt;0,'Commercial Invoice Template'!L129,"")</f>
        <v/>
      </c>
      <c r="G204" s="289"/>
      <c r="H204" s="292"/>
      <c r="I204" s="293"/>
    </row>
    <row r="205" customFormat="false" ht="16" hidden="false" customHeight="false" outlineLevel="0" collapsed="false">
      <c r="A205" s="285"/>
      <c r="B205" s="286"/>
      <c r="C205" s="286"/>
      <c r="D205" s="287"/>
      <c r="E205" s="286"/>
      <c r="F205" s="289"/>
      <c r="G205" s="289"/>
      <c r="H205" s="292"/>
      <c r="I205" s="293"/>
    </row>
    <row r="206" customFormat="false" ht="16" hidden="false" customHeight="false" outlineLevel="0" collapsed="false">
      <c r="A206" s="285" t="n">
        <v>96</v>
      </c>
      <c r="B206" s="286" t="str">
        <f aca="false">IF('Commercial Invoice Template'!C130&gt;0,'Commercial Invoice Template'!C130,"")</f>
        <v/>
      </c>
      <c r="C206" s="286" t="str">
        <f aca="false">IF('Commercial Invoice Template'!D130&gt;0,'Commercial Invoice Template'!D130,"")</f>
        <v/>
      </c>
      <c r="D206" s="287"/>
      <c r="E206" s="286" t="str">
        <f aca="false">IF('Commercial Invoice Template'!J130&gt;0,'Commercial Invoice Template'!J130,"")</f>
        <v/>
      </c>
      <c r="F206" s="289" t="str">
        <f aca="false">IF('Commercial Invoice Template'!L130&gt;0,'Commercial Invoice Template'!L130,"")</f>
        <v/>
      </c>
      <c r="G206" s="289"/>
      <c r="H206" s="292"/>
      <c r="I206" s="293"/>
    </row>
    <row r="207" customFormat="false" ht="16" hidden="false" customHeight="false" outlineLevel="0" collapsed="false">
      <c r="A207" s="285"/>
      <c r="B207" s="286"/>
      <c r="C207" s="286"/>
      <c r="D207" s="287"/>
      <c r="E207" s="286"/>
      <c r="F207" s="289"/>
      <c r="G207" s="289"/>
      <c r="H207" s="292"/>
      <c r="I207" s="293"/>
    </row>
    <row r="208" customFormat="false" ht="16" hidden="false" customHeight="false" outlineLevel="0" collapsed="false">
      <c r="A208" s="285" t="n">
        <v>97</v>
      </c>
      <c r="B208" s="286" t="str">
        <f aca="false">IF('Commercial Invoice Template'!C131&gt;0,'Commercial Invoice Template'!C131,"")</f>
        <v/>
      </c>
      <c r="C208" s="286" t="str">
        <f aca="false">IF('Commercial Invoice Template'!D131&gt;0,'Commercial Invoice Template'!D131,"")</f>
        <v/>
      </c>
      <c r="D208" s="287"/>
      <c r="E208" s="286" t="str">
        <f aca="false">IF('Commercial Invoice Template'!J131&gt;0,'Commercial Invoice Template'!J131,"")</f>
        <v/>
      </c>
      <c r="F208" s="289" t="str">
        <f aca="false">IF('Commercial Invoice Template'!L131&gt;0,'Commercial Invoice Template'!L131,"")</f>
        <v/>
      </c>
      <c r="G208" s="289"/>
      <c r="H208" s="292"/>
      <c r="I208" s="293"/>
    </row>
    <row r="209" customFormat="false" ht="16" hidden="false" customHeight="false" outlineLevel="0" collapsed="false">
      <c r="A209" s="285"/>
      <c r="B209" s="286"/>
      <c r="C209" s="286"/>
      <c r="D209" s="287"/>
      <c r="E209" s="286"/>
      <c r="F209" s="289"/>
      <c r="G209" s="289"/>
      <c r="H209" s="292"/>
      <c r="I209" s="293"/>
    </row>
    <row r="210" customFormat="false" ht="16" hidden="false" customHeight="false" outlineLevel="0" collapsed="false">
      <c r="A210" s="295"/>
      <c r="B210" s="296"/>
      <c r="C210" s="296"/>
      <c r="D210" s="296"/>
      <c r="E210" s="296"/>
      <c r="F210" s="296"/>
      <c r="G210" s="296"/>
      <c r="H210" s="297"/>
      <c r="I210" s="293"/>
    </row>
    <row r="211" customFormat="false" ht="16" hidden="false" customHeight="true" outlineLevel="0" collapsed="false">
      <c r="A211" s="30" t="s">
        <v>172</v>
      </c>
      <c r="B211" s="30"/>
      <c r="C211" s="298" t="str">
        <f aca="false">IF('Commercial Invoice Template'!I17&gt;0,'Commercial Invoice Template'!I17,"")</f>
        <v/>
      </c>
      <c r="D211" s="298"/>
      <c r="E211" s="298"/>
      <c r="F211" s="298"/>
      <c r="G211" s="299" t="s">
        <v>77</v>
      </c>
      <c r="H211" s="300" t="s">
        <v>78</v>
      </c>
      <c r="I211" s="293"/>
    </row>
    <row r="212" customFormat="false" ht="16" hidden="false" customHeight="false" outlineLevel="0" collapsed="false">
      <c r="A212" s="30"/>
      <c r="B212" s="30"/>
      <c r="C212" s="298"/>
      <c r="D212" s="298"/>
      <c r="E212" s="298"/>
      <c r="F212" s="298"/>
      <c r="G212" s="301" t="n">
        <f aca="false">SUM(E16:E209)</f>
        <v>0</v>
      </c>
      <c r="H212" s="302" t="n">
        <f aca="false">SUM(G16:G209)</f>
        <v>0</v>
      </c>
      <c r="I212" s="293"/>
    </row>
    <row r="213" customFormat="false" ht="16" hidden="false" customHeight="false" outlineLevel="0" collapsed="false">
      <c r="A213" s="30"/>
      <c r="B213" s="30"/>
      <c r="C213" s="298"/>
      <c r="D213" s="298"/>
      <c r="E213" s="298"/>
      <c r="F213" s="298"/>
      <c r="G213" s="303"/>
      <c r="H213" s="304"/>
      <c r="I213" s="293"/>
    </row>
    <row r="214" customFormat="false" ht="15.5" hidden="false" customHeight="false" outlineLevel="0" collapsed="false">
      <c r="A214" s="263"/>
      <c r="B214" s="263"/>
      <c r="C214" s="263"/>
      <c r="D214" s="263"/>
      <c r="E214" s="263"/>
      <c r="F214" s="263"/>
      <c r="G214" s="263"/>
      <c r="H214" s="263"/>
    </row>
    <row r="215" customFormat="false" ht="15.5" hidden="false" customHeight="false" outlineLevel="0" collapsed="false">
      <c r="A215" s="263"/>
      <c r="B215" s="263"/>
      <c r="C215" s="263"/>
      <c r="D215" s="263"/>
    </row>
    <row r="216" customFormat="false" ht="15.5" hidden="false" customHeight="false" outlineLevel="0" collapsed="false">
      <c r="A216" s="263"/>
      <c r="B216" s="263"/>
      <c r="C216" s="263"/>
      <c r="D216" s="263"/>
    </row>
    <row r="217" customFormat="false" ht="15.5" hidden="false" customHeight="false" outlineLevel="0" collapsed="false">
      <c r="A217" s="263"/>
      <c r="C217" s="263"/>
      <c r="D217" s="263"/>
    </row>
    <row r="223" customFormat="false" ht="15.5" hidden="false" customHeight="false" outlineLevel="0" collapsed="false">
      <c r="A223" s="305"/>
      <c r="B223" s="270" t="s">
        <v>63</v>
      </c>
      <c r="C223" s="305"/>
      <c r="D223" s="305"/>
      <c r="E223" s="305"/>
      <c r="F223" s="305"/>
      <c r="G223" s="305"/>
      <c r="H223" s="305"/>
      <c r="I223" s="306"/>
    </row>
    <row r="224" customFormat="false" ht="15.5" hidden="false" customHeight="false" outlineLevel="0" collapsed="false">
      <c r="A224" s="305"/>
      <c r="B224" s="307"/>
      <c r="C224" s="305"/>
      <c r="D224" s="305"/>
      <c r="E224" s="305"/>
      <c r="F224" s="305"/>
      <c r="G224" s="305"/>
      <c r="H224" s="305"/>
      <c r="I224" s="306"/>
    </row>
    <row r="225" customFormat="false" ht="15.5" hidden="false" customHeight="false" outlineLevel="0" collapsed="false">
      <c r="A225" s="305"/>
      <c r="B225" s="270" t="s">
        <v>64</v>
      </c>
      <c r="C225" s="270"/>
      <c r="D225" s="270"/>
      <c r="E225" s="270" t="s">
        <v>65</v>
      </c>
      <c r="F225" s="270"/>
      <c r="G225" s="270"/>
      <c r="H225" s="270"/>
      <c r="I225" s="306"/>
    </row>
    <row r="226" customFormat="false" ht="15.5" hidden="false" customHeight="false" outlineLevel="0" collapsed="false">
      <c r="A226" s="305"/>
      <c r="B226" s="308" t="str">
        <f aca="false">IF(B5&gt;0,B5,"")</f>
        <v/>
      </c>
      <c r="C226" s="308"/>
      <c r="D226" s="308"/>
      <c r="E226" s="267" t="str">
        <f aca="false">E5</f>
        <v>[Select correct Entity and SLOC from drop down menu]</v>
      </c>
      <c r="F226" s="267"/>
      <c r="G226" s="270"/>
      <c r="H226" s="270"/>
      <c r="I226" s="306"/>
    </row>
    <row r="227" customFormat="false" ht="15.5" hidden="false" customHeight="false" outlineLevel="0" collapsed="false">
      <c r="A227" s="305"/>
      <c r="B227" s="308" t="str">
        <f aca="false">IF(B6&gt;0,B6,"")</f>
        <v/>
      </c>
      <c r="C227" s="308"/>
      <c r="D227" s="308"/>
      <c r="E227" s="309" t="str">
        <f aca="false">E6</f>
        <v/>
      </c>
      <c r="F227" s="309"/>
      <c r="G227" s="310"/>
      <c r="H227" s="311"/>
      <c r="I227" s="306"/>
    </row>
    <row r="228" customFormat="false" ht="15.5" hidden="false" customHeight="false" outlineLevel="0" collapsed="false">
      <c r="A228" s="305"/>
      <c r="B228" s="308" t="str">
        <f aca="false">IF(B7&gt;0,B7,"")</f>
        <v/>
      </c>
      <c r="C228" s="308"/>
      <c r="D228" s="308"/>
      <c r="E228" s="269" t="str">
        <f aca="false">E7</f>
        <v/>
      </c>
      <c r="F228" s="269"/>
      <c r="G228" s="269"/>
      <c r="H228" s="269"/>
      <c r="I228" s="306"/>
    </row>
    <row r="229" customFormat="false" ht="15.5" hidden="false" customHeight="false" outlineLevel="0" collapsed="false">
      <c r="A229" s="305"/>
      <c r="B229" s="308" t="str">
        <f aca="false">IF(B8&gt;0,B8,"")</f>
        <v/>
      </c>
      <c r="C229" s="308"/>
      <c r="D229" s="308"/>
      <c r="E229" s="267" t="str">
        <f aca="false">E8</f>
        <v/>
      </c>
      <c r="F229" s="267"/>
      <c r="G229" s="267"/>
      <c r="H229" s="267"/>
      <c r="I229" s="306"/>
    </row>
    <row r="230" customFormat="false" ht="15.5" hidden="false" customHeight="false" outlineLevel="0" collapsed="false">
      <c r="A230" s="305"/>
      <c r="B230" s="270"/>
      <c r="C230" s="270"/>
      <c r="D230" s="270"/>
      <c r="E230" s="270" t="str">
        <f aca="false">E9</f>
        <v>Entity #: </v>
      </c>
      <c r="F230" s="270"/>
      <c r="G230" s="270"/>
      <c r="H230" s="270"/>
      <c r="I230" s="306"/>
    </row>
    <row r="231" customFormat="false" ht="15.5" hidden="false" customHeight="false" outlineLevel="0" collapsed="false">
      <c r="A231" s="305"/>
      <c r="B231" s="270"/>
      <c r="C231" s="270"/>
      <c r="D231" s="270"/>
      <c r="E231" s="270" t="str">
        <f aca="false">E10</f>
        <v>Invoice #: </v>
      </c>
      <c r="F231" s="270"/>
      <c r="G231" s="270"/>
      <c r="H231" s="270"/>
      <c r="I231" s="306"/>
    </row>
    <row r="232" customFormat="false" ht="16" hidden="false" customHeight="false" outlineLevel="0" collapsed="false">
      <c r="A232" s="305"/>
      <c r="B232" s="312"/>
      <c r="C232" s="312"/>
      <c r="D232" s="312"/>
      <c r="E232" s="312"/>
      <c r="F232" s="313"/>
      <c r="G232" s="313"/>
      <c r="H232" s="313"/>
      <c r="I232" s="306"/>
    </row>
    <row r="233" customFormat="false" ht="16" hidden="false" customHeight="false" outlineLevel="0" collapsed="false">
      <c r="A233" s="305"/>
      <c r="B233" s="314" t="s">
        <v>66</v>
      </c>
      <c r="C233" s="314" t="s">
        <v>67</v>
      </c>
      <c r="D233" s="315" t="s">
        <v>68</v>
      </c>
      <c r="E233" s="316"/>
      <c r="F233" s="317" t="s">
        <v>165</v>
      </c>
      <c r="G233" s="318"/>
      <c r="H233" s="319"/>
      <c r="I233" s="306"/>
    </row>
    <row r="234" customFormat="false" ht="16" hidden="false" customHeight="false" outlineLevel="0" collapsed="false">
      <c r="A234" s="305"/>
      <c r="B234" s="320" t="str">
        <f aca="false">IF(B13&gt;0,B13,"")</f>
        <v/>
      </c>
      <c r="C234" s="320" t="str">
        <f aca="false">IF(C13&gt;0,C13,"")</f>
        <v/>
      </c>
      <c r="D234" s="321" t="str">
        <f aca="false">IF(D13&gt;0,D13,"")</f>
        <v/>
      </c>
      <c r="E234" s="321" t="str">
        <f aca="false">IF(E13&gt;0,E13,"")</f>
        <v/>
      </c>
      <c r="F234" s="321" t="str">
        <f aca="false">IF(F13&gt;0,F13,"")</f>
        <v/>
      </c>
      <c r="G234" s="321"/>
      <c r="H234" s="321" t="str">
        <f aca="false">IF(H13&gt;0,H13,"")</f>
        <v/>
      </c>
      <c r="I234" s="306"/>
    </row>
    <row r="235" customFormat="false" ht="16" hidden="false" customHeight="false" outlineLevel="0" collapsed="false">
      <c r="A235" s="305"/>
      <c r="B235" s="307"/>
      <c r="C235" s="307"/>
      <c r="D235" s="307"/>
      <c r="E235" s="307"/>
      <c r="F235" s="307"/>
      <c r="G235" s="307"/>
      <c r="H235" s="307"/>
      <c r="I235" s="306"/>
    </row>
    <row r="236" customFormat="false" ht="31.5" hidden="false" customHeight="false" outlineLevel="0" collapsed="false">
      <c r="A236" s="322" t="s">
        <v>166</v>
      </c>
      <c r="B236" s="314" t="s">
        <v>71</v>
      </c>
      <c r="C236" s="314" t="s">
        <v>72</v>
      </c>
      <c r="D236" s="323" t="s">
        <v>167</v>
      </c>
      <c r="E236" s="323" t="s">
        <v>74</v>
      </c>
      <c r="F236" s="323" t="s">
        <v>168</v>
      </c>
      <c r="G236" s="323" t="s">
        <v>173</v>
      </c>
      <c r="H236" s="314" t="s">
        <v>170</v>
      </c>
      <c r="I236" s="6"/>
    </row>
    <row r="237" customFormat="false" ht="109" hidden="false" customHeight="false" outlineLevel="0" collapsed="false">
      <c r="A237" s="286" t="n">
        <v>1</v>
      </c>
      <c r="B237" s="286" t="str">
        <f aca="false">IF(B16&gt;0,B16,"")</f>
        <v/>
      </c>
      <c r="C237" s="286" t="str">
        <f aca="false">IF(C16&gt;0,C16,"")</f>
        <v/>
      </c>
      <c r="D237" s="321" t="str">
        <f aca="false">IF(D16&gt;0,D16,"")</f>
        <v/>
      </c>
      <c r="E237" s="286" t="str">
        <f aca="false">IF(E16&gt;0,E16,"")</f>
        <v/>
      </c>
      <c r="F237" s="288" t="str">
        <f aca="false">IF(F16&gt;0,F16,"")</f>
        <v/>
      </c>
      <c r="G237" s="324" t="str">
        <f aca="false">IF(G16&gt;0,G16,"")</f>
        <v/>
      </c>
      <c r="H237" s="325" t="str">
        <f aca="false">IF(H16&gt;0,H16,"")</f>
        <v>[Select correct Entity and SLOC from drop down menu]
Entity #: 
</v>
      </c>
      <c r="I237" s="6"/>
    </row>
    <row r="238" customFormat="false" ht="16" hidden="false" customHeight="false" outlineLevel="0" collapsed="false">
      <c r="A238" s="286"/>
      <c r="B238" s="286"/>
      <c r="C238" s="286"/>
      <c r="D238" s="321"/>
      <c r="E238" s="286"/>
      <c r="F238" s="288"/>
      <c r="G238" s="324"/>
      <c r="H238" s="326" t="str">
        <f aca="false">IF(H17&gt;0,H17,"")</f>
        <v>Box # 1/</v>
      </c>
      <c r="I238" s="6"/>
    </row>
    <row r="239" customFormat="false" ht="16" hidden="false" customHeight="false" outlineLevel="0" collapsed="false">
      <c r="A239" s="286" t="n">
        <v>2</v>
      </c>
      <c r="B239" s="286" t="str">
        <f aca="false">IF(B18&gt;0,B18,"")</f>
        <v/>
      </c>
      <c r="C239" s="286" t="str">
        <f aca="false">IF(C18&gt;0,C18,"")</f>
        <v/>
      </c>
      <c r="D239" s="327" t="str">
        <f aca="false">IF(D18&gt;0,D18,"")</f>
        <v/>
      </c>
      <c r="E239" s="286" t="str">
        <f aca="false">IF(E18&gt;0,E18,"")</f>
        <v/>
      </c>
      <c r="F239" s="288" t="str">
        <f aca="false">IF(F18&gt;0,F18,"")</f>
        <v/>
      </c>
      <c r="G239" s="328" t="str">
        <f aca="false">IF(G18&gt;0,G18,"")</f>
        <v/>
      </c>
      <c r="H239" s="329" t="str">
        <f aca="false">IF(I18&gt;0,I18,"")</f>
        <v/>
      </c>
      <c r="I239" s="6"/>
      <c r="K239" s="330"/>
    </row>
    <row r="240" customFormat="false" ht="16" hidden="false" customHeight="false" outlineLevel="0" collapsed="false">
      <c r="A240" s="286"/>
      <c r="B240" s="286"/>
      <c r="C240" s="286"/>
      <c r="D240" s="327"/>
      <c r="E240" s="286"/>
      <c r="F240" s="288"/>
      <c r="G240" s="328"/>
      <c r="H240" s="331" t="str">
        <f aca="false">IF(I19&gt;0,I19,"")</f>
        <v/>
      </c>
      <c r="I240" s="6"/>
    </row>
    <row r="241" customFormat="false" ht="16" hidden="false" customHeight="false" outlineLevel="0" collapsed="false">
      <c r="A241" s="286" t="n">
        <v>3</v>
      </c>
      <c r="B241" s="286" t="str">
        <f aca="false">IF(B20&gt;0,B20,"")</f>
        <v/>
      </c>
      <c r="C241" s="286" t="str">
        <f aca="false">IF(C20&gt;0,C20,"")</f>
        <v/>
      </c>
      <c r="D241" s="327" t="str">
        <f aca="false">IF(D20&gt;0,D20,"")</f>
        <v/>
      </c>
      <c r="E241" s="286" t="str">
        <f aca="false">IF(E20&gt;0,E20,"")</f>
        <v/>
      </c>
      <c r="F241" s="288" t="str">
        <f aca="false">IF(F20&gt;0,F20,"")</f>
        <v/>
      </c>
      <c r="G241" s="328" t="str">
        <f aca="false">IF(G20&gt;0,G20,"")</f>
        <v/>
      </c>
      <c r="H241" s="329" t="str">
        <f aca="false">IF(I20&gt;0,I20,"")</f>
        <v/>
      </c>
      <c r="I241" s="6"/>
    </row>
    <row r="242" customFormat="false" ht="16" hidden="false" customHeight="false" outlineLevel="0" collapsed="false">
      <c r="A242" s="286"/>
      <c r="B242" s="286"/>
      <c r="C242" s="286"/>
      <c r="D242" s="327"/>
      <c r="E242" s="286"/>
      <c r="F242" s="288"/>
      <c r="G242" s="328"/>
      <c r="H242" s="331" t="str">
        <f aca="false">IF(I21&gt;0,I21,"")</f>
        <v/>
      </c>
      <c r="I242" s="6"/>
    </row>
    <row r="243" customFormat="false" ht="16" hidden="false" customHeight="false" outlineLevel="0" collapsed="false">
      <c r="A243" s="286" t="n">
        <v>4</v>
      </c>
      <c r="B243" s="286" t="str">
        <f aca="false">IF(B22&gt;0,B22,"")</f>
        <v/>
      </c>
      <c r="C243" s="286" t="str">
        <f aca="false">IF(C22&gt;0,C22,"")</f>
        <v/>
      </c>
      <c r="D243" s="327" t="str">
        <f aca="false">IF(D22&gt;0,D22,"")</f>
        <v/>
      </c>
      <c r="E243" s="286" t="str">
        <f aca="false">IF(E22&gt;0,E22,"")</f>
        <v/>
      </c>
      <c r="F243" s="288" t="str">
        <f aca="false">IF(F22&gt;0,F22,"")</f>
        <v/>
      </c>
      <c r="G243" s="328" t="str">
        <f aca="false">IF(G22&gt;0,G22,"")</f>
        <v/>
      </c>
      <c r="H243" s="329" t="str">
        <f aca="false">IF(I22&gt;0,I22,"")</f>
        <v/>
      </c>
      <c r="I243" s="6"/>
    </row>
    <row r="244" customFormat="false" ht="16" hidden="false" customHeight="false" outlineLevel="0" collapsed="false">
      <c r="A244" s="286"/>
      <c r="B244" s="286"/>
      <c r="C244" s="286"/>
      <c r="D244" s="327"/>
      <c r="E244" s="286"/>
      <c r="F244" s="288"/>
      <c r="G244" s="328"/>
      <c r="H244" s="331" t="str">
        <f aca="false">IF(I23&gt;0,I23,"")</f>
        <v/>
      </c>
      <c r="I244" s="6"/>
    </row>
    <row r="245" customFormat="false" ht="16" hidden="false" customHeight="false" outlineLevel="0" collapsed="false">
      <c r="A245" s="286" t="n">
        <v>5</v>
      </c>
      <c r="B245" s="286" t="str">
        <f aca="false">IF(B24&gt;0,B24,"")</f>
        <v/>
      </c>
      <c r="C245" s="286" t="str">
        <f aca="false">IF(C24&gt;0,C24,"")</f>
        <v/>
      </c>
      <c r="D245" s="327" t="str">
        <f aca="false">IF(D24&gt;0,D24,"")</f>
        <v/>
      </c>
      <c r="E245" s="286" t="str">
        <f aca="false">IF(E24&gt;0,E24,"")</f>
        <v/>
      </c>
      <c r="F245" s="288" t="str">
        <f aca="false">IF(F24&gt;0,F24,"")</f>
        <v/>
      </c>
      <c r="G245" s="328" t="str">
        <f aca="false">IF(G24&gt;0,G24,"")</f>
        <v/>
      </c>
      <c r="H245" s="329" t="str">
        <f aca="false">IF(I24&gt;0,I24,"")</f>
        <v/>
      </c>
      <c r="I245" s="6"/>
    </row>
    <row r="246" customFormat="false" ht="16" hidden="false" customHeight="false" outlineLevel="0" collapsed="false">
      <c r="A246" s="286"/>
      <c r="B246" s="286"/>
      <c r="C246" s="286"/>
      <c r="D246" s="327"/>
      <c r="E246" s="286"/>
      <c r="F246" s="288"/>
      <c r="G246" s="328"/>
      <c r="H246" s="331" t="str">
        <f aca="false">IF(I25&gt;0,I25,"")</f>
        <v/>
      </c>
      <c r="I246" s="6"/>
    </row>
    <row r="247" customFormat="false" ht="16" hidden="false" customHeight="false" outlineLevel="0" collapsed="false">
      <c r="A247" s="286" t="n">
        <v>6</v>
      </c>
      <c r="B247" s="286" t="str">
        <f aca="false">IF(B26&gt;0,B26,"")</f>
        <v/>
      </c>
      <c r="C247" s="286" t="str">
        <f aca="false">IF(C26&gt;0,C26,"")</f>
        <v/>
      </c>
      <c r="D247" s="327" t="str">
        <f aca="false">IF(D26&gt;0,D26,"")</f>
        <v/>
      </c>
      <c r="E247" s="286" t="str">
        <f aca="false">IF(E26&gt;0,E26,"")</f>
        <v/>
      </c>
      <c r="F247" s="288" t="str">
        <f aca="false">IF(F26&gt;0,F26,"")</f>
        <v/>
      </c>
      <c r="G247" s="328" t="str">
        <f aca="false">IF(G26&gt;0,G26,"")</f>
        <v/>
      </c>
      <c r="H247" s="329" t="str">
        <f aca="false">IF(I26&gt;0,I26,"")</f>
        <v/>
      </c>
      <c r="I247" s="6"/>
    </row>
    <row r="248" customFormat="false" ht="16" hidden="false" customHeight="false" outlineLevel="0" collapsed="false">
      <c r="A248" s="286"/>
      <c r="B248" s="286"/>
      <c r="C248" s="286"/>
      <c r="D248" s="327"/>
      <c r="E248" s="286"/>
      <c r="F248" s="288"/>
      <c r="G248" s="328"/>
      <c r="H248" s="331" t="str">
        <f aca="false">IF(I27&gt;0,I27,"")</f>
        <v/>
      </c>
      <c r="I248" s="6"/>
    </row>
    <row r="249" customFormat="false" ht="16" hidden="false" customHeight="false" outlineLevel="0" collapsed="false">
      <c r="A249" s="286" t="n">
        <v>7</v>
      </c>
      <c r="B249" s="286" t="str">
        <f aca="false">IF(B28&gt;0,B28,"")</f>
        <v/>
      </c>
      <c r="C249" s="286" t="str">
        <f aca="false">IF(C28&gt;0,C28,"")</f>
        <v/>
      </c>
      <c r="D249" s="327" t="str">
        <f aca="false">IF(D28&gt;0,D28,"")</f>
        <v/>
      </c>
      <c r="E249" s="286" t="str">
        <f aca="false">IF(E28&gt;0,E28,"")</f>
        <v/>
      </c>
      <c r="F249" s="288" t="str">
        <f aca="false">IF(F28&gt;0,F28,"")</f>
        <v/>
      </c>
      <c r="G249" s="328" t="str">
        <f aca="false">IF(G28&gt;0,G28,"")</f>
        <v/>
      </c>
      <c r="H249" s="329" t="str">
        <f aca="false">IF(I28&gt;0,I28,"")</f>
        <v/>
      </c>
      <c r="I249" s="6"/>
    </row>
    <row r="250" customFormat="false" ht="16" hidden="false" customHeight="false" outlineLevel="0" collapsed="false">
      <c r="A250" s="286"/>
      <c r="B250" s="286"/>
      <c r="C250" s="286"/>
      <c r="D250" s="327"/>
      <c r="E250" s="286"/>
      <c r="F250" s="288"/>
      <c r="G250" s="328"/>
      <c r="H250" s="331" t="str">
        <f aca="false">IF(I29&gt;0,I29,"")</f>
        <v/>
      </c>
      <c r="I250" s="6"/>
    </row>
    <row r="251" customFormat="false" ht="16" hidden="false" customHeight="false" outlineLevel="0" collapsed="false">
      <c r="A251" s="286" t="n">
        <v>8</v>
      </c>
      <c r="B251" s="286" t="str">
        <f aca="false">IF(B30&gt;0,B30,"")</f>
        <v/>
      </c>
      <c r="C251" s="286" t="str">
        <f aca="false">IF(C30&gt;0,C30,"")</f>
        <v/>
      </c>
      <c r="D251" s="327" t="str">
        <f aca="false">IF(D30&gt;0,D30,"")</f>
        <v/>
      </c>
      <c r="E251" s="286" t="str">
        <f aca="false">IF(E30&gt;0,E30,"")</f>
        <v/>
      </c>
      <c r="F251" s="288" t="str">
        <f aca="false">IF(F30&gt;0,F30,"")</f>
        <v/>
      </c>
      <c r="G251" s="328" t="str">
        <f aca="false">IF(G30&gt;0,G30,"")</f>
        <v/>
      </c>
      <c r="H251" s="329" t="str">
        <f aca="false">IF(I30&gt;0,I30,"")</f>
        <v/>
      </c>
      <c r="I251" s="6"/>
    </row>
    <row r="252" customFormat="false" ht="16" hidden="false" customHeight="false" outlineLevel="0" collapsed="false">
      <c r="A252" s="286"/>
      <c r="B252" s="286"/>
      <c r="C252" s="286"/>
      <c r="D252" s="327"/>
      <c r="E252" s="286"/>
      <c r="F252" s="288"/>
      <c r="G252" s="328"/>
      <c r="H252" s="331" t="str">
        <f aca="false">IF(I31&gt;0,I31,"")</f>
        <v/>
      </c>
      <c r="I252" s="6"/>
    </row>
    <row r="253" customFormat="false" ht="16" hidden="false" customHeight="false" outlineLevel="0" collapsed="false">
      <c r="A253" s="286" t="n">
        <v>9</v>
      </c>
      <c r="B253" s="286" t="str">
        <f aca="false">IF(B32&gt;0,B32,"")</f>
        <v/>
      </c>
      <c r="C253" s="286" t="str">
        <f aca="false">IF(C32&gt;0,C32,"")</f>
        <v/>
      </c>
      <c r="D253" s="327" t="str">
        <f aca="false">IF(D32&gt;0,D32,"")</f>
        <v/>
      </c>
      <c r="E253" s="286" t="str">
        <f aca="false">IF(E32&gt;0,E32,"")</f>
        <v/>
      </c>
      <c r="F253" s="288" t="str">
        <f aca="false">IF(F32&gt;0,F32,"")</f>
        <v/>
      </c>
      <c r="G253" s="328" t="str">
        <f aca="false">IF(G32&gt;0,G32,"")</f>
        <v/>
      </c>
      <c r="H253" s="329" t="str">
        <f aca="false">IF(I32&gt;0,I32,"")</f>
        <v/>
      </c>
      <c r="I253" s="6"/>
    </row>
    <row r="254" customFormat="false" ht="16" hidden="false" customHeight="false" outlineLevel="0" collapsed="false">
      <c r="A254" s="286"/>
      <c r="B254" s="286"/>
      <c r="C254" s="286"/>
      <c r="D254" s="327"/>
      <c r="E254" s="286"/>
      <c r="F254" s="288"/>
      <c r="G254" s="328"/>
      <c r="H254" s="331" t="str">
        <f aca="false">IF(I33&gt;0,I33,"")</f>
        <v/>
      </c>
      <c r="I254" s="6"/>
    </row>
    <row r="255" customFormat="false" ht="16" hidden="false" customHeight="false" outlineLevel="0" collapsed="false">
      <c r="A255" s="286" t="n">
        <v>10</v>
      </c>
      <c r="B255" s="286" t="str">
        <f aca="false">IF(B34&gt;0,B34,"")</f>
        <v/>
      </c>
      <c r="C255" s="286" t="str">
        <f aca="false">IF(C34&gt;0,C34,"")</f>
        <v/>
      </c>
      <c r="D255" s="327" t="str">
        <f aca="false">IF(D34&gt;0,D34,"")</f>
        <v/>
      </c>
      <c r="E255" s="286" t="str">
        <f aca="false">IF(E34&gt;0,E34,"")</f>
        <v/>
      </c>
      <c r="F255" s="288" t="str">
        <f aca="false">IF(F34&gt;0,F34,"")</f>
        <v/>
      </c>
      <c r="G255" s="328" t="str">
        <f aca="false">IF(G34&gt;0,G34,"")</f>
        <v/>
      </c>
      <c r="H255" s="329" t="str">
        <f aca="false">IF(I34&gt;0,I34,"")</f>
        <v/>
      </c>
      <c r="I255" s="6"/>
    </row>
    <row r="256" customFormat="false" ht="16" hidden="false" customHeight="false" outlineLevel="0" collapsed="false">
      <c r="A256" s="286"/>
      <c r="B256" s="286"/>
      <c r="C256" s="286"/>
      <c r="D256" s="327"/>
      <c r="E256" s="286"/>
      <c r="F256" s="288"/>
      <c r="G256" s="328"/>
      <c r="H256" s="331" t="str">
        <f aca="false">IF(I35&gt;0,I35,"")</f>
        <v/>
      </c>
      <c r="I256" s="6"/>
    </row>
    <row r="257" customFormat="false" ht="16" hidden="false" customHeight="false" outlineLevel="0" collapsed="false">
      <c r="A257" s="286" t="n">
        <v>11</v>
      </c>
      <c r="B257" s="286" t="str">
        <f aca="false">IF(B36&gt;0,B36,"")</f>
        <v/>
      </c>
      <c r="C257" s="286" t="str">
        <f aca="false">IF(C36&gt;0,C36,"")</f>
        <v/>
      </c>
      <c r="D257" s="327" t="str">
        <f aca="false">IF(D36&gt;0,D36,"")</f>
        <v/>
      </c>
      <c r="E257" s="286" t="str">
        <f aca="false">IF(E36&gt;0,E36,"")</f>
        <v/>
      </c>
      <c r="F257" s="288" t="str">
        <f aca="false">IF(F36&gt;0,F36,"")</f>
        <v/>
      </c>
      <c r="G257" s="328" t="str">
        <f aca="false">IF(G36&gt;0,G36,"")</f>
        <v/>
      </c>
      <c r="H257" s="329" t="str">
        <f aca="false">IF(I36&gt;0,I36,"")</f>
        <v/>
      </c>
      <c r="I257" s="6"/>
    </row>
    <row r="258" customFormat="false" ht="16" hidden="false" customHeight="false" outlineLevel="0" collapsed="false">
      <c r="A258" s="286"/>
      <c r="B258" s="286"/>
      <c r="C258" s="286"/>
      <c r="D258" s="327"/>
      <c r="E258" s="286"/>
      <c r="F258" s="288"/>
      <c r="G258" s="328"/>
      <c r="H258" s="331" t="str">
        <f aca="false">IF(I37&gt;0,I37,"")</f>
        <v/>
      </c>
      <c r="I258" s="6"/>
    </row>
    <row r="259" customFormat="false" ht="16" hidden="false" customHeight="false" outlineLevel="0" collapsed="false">
      <c r="A259" s="286" t="n">
        <v>12</v>
      </c>
      <c r="B259" s="286" t="str">
        <f aca="false">IF(B38&gt;0,B38,"")</f>
        <v/>
      </c>
      <c r="C259" s="286" t="str">
        <f aca="false">IF(C38&gt;0,C38,"")</f>
        <v/>
      </c>
      <c r="D259" s="327" t="str">
        <f aca="false">IF(D38&gt;0,D38,"")</f>
        <v/>
      </c>
      <c r="E259" s="286" t="str">
        <f aca="false">IF(E38&gt;0,E38,"")</f>
        <v/>
      </c>
      <c r="F259" s="288" t="str">
        <f aca="false">IF(F38&gt;0,F38,"")</f>
        <v/>
      </c>
      <c r="G259" s="328" t="str">
        <f aca="false">IF(G38&gt;0,G38,"")</f>
        <v/>
      </c>
      <c r="H259" s="329" t="str">
        <f aca="false">IF(I38&gt;0,I38,"")</f>
        <v/>
      </c>
      <c r="I259" s="6"/>
    </row>
    <row r="260" customFormat="false" ht="16" hidden="false" customHeight="false" outlineLevel="0" collapsed="false">
      <c r="A260" s="286"/>
      <c r="B260" s="286"/>
      <c r="C260" s="286"/>
      <c r="D260" s="327"/>
      <c r="E260" s="286"/>
      <c r="F260" s="288"/>
      <c r="G260" s="328"/>
      <c r="H260" s="331" t="str">
        <f aca="false">IF(I39&gt;0,I39,"")</f>
        <v/>
      </c>
      <c r="I260" s="6"/>
    </row>
    <row r="261" customFormat="false" ht="16" hidden="false" customHeight="false" outlineLevel="0" collapsed="false">
      <c r="A261" s="286" t="n">
        <v>13</v>
      </c>
      <c r="B261" s="286" t="str">
        <f aca="false">IF(B40&gt;0,B40,"")</f>
        <v/>
      </c>
      <c r="C261" s="286" t="str">
        <f aca="false">IF(C40&gt;0,C40,"")</f>
        <v/>
      </c>
      <c r="D261" s="327" t="str">
        <f aca="false">IF(D40&gt;0,D40,"")</f>
        <v/>
      </c>
      <c r="E261" s="286" t="str">
        <f aca="false">IF(E40&gt;0,E40,"")</f>
        <v/>
      </c>
      <c r="F261" s="288" t="str">
        <f aca="false">IF(F40&gt;0,F40,"")</f>
        <v/>
      </c>
      <c r="G261" s="328" t="str">
        <f aca="false">IF(G40&gt;0,G40,"")</f>
        <v/>
      </c>
      <c r="H261" s="329" t="str">
        <f aca="false">IF(I40&gt;0,I40,"")</f>
        <v/>
      </c>
      <c r="I261" s="6"/>
    </row>
    <row r="262" customFormat="false" ht="16" hidden="false" customHeight="false" outlineLevel="0" collapsed="false">
      <c r="A262" s="286"/>
      <c r="B262" s="286"/>
      <c r="C262" s="286"/>
      <c r="D262" s="327"/>
      <c r="E262" s="286"/>
      <c r="F262" s="288"/>
      <c r="G262" s="328"/>
      <c r="H262" s="331" t="str">
        <f aca="false">IF(I41&gt;0,I41,"")</f>
        <v/>
      </c>
      <c r="I262" s="6"/>
    </row>
    <row r="263" customFormat="false" ht="16" hidden="false" customHeight="false" outlineLevel="0" collapsed="false">
      <c r="A263" s="286" t="n">
        <v>14</v>
      </c>
      <c r="B263" s="286" t="str">
        <f aca="false">IF(B42&gt;0,B42,"")</f>
        <v/>
      </c>
      <c r="C263" s="286" t="str">
        <f aca="false">IF(C42&gt;0,C42,"")</f>
        <v/>
      </c>
      <c r="D263" s="327" t="str">
        <f aca="false">IF(D42&gt;0,D42,"")</f>
        <v/>
      </c>
      <c r="E263" s="286" t="str">
        <f aca="false">IF(E42&gt;0,E42,"")</f>
        <v/>
      </c>
      <c r="F263" s="288" t="str">
        <f aca="false">IF(F42&gt;0,F42,"")</f>
        <v/>
      </c>
      <c r="G263" s="328" t="str">
        <f aca="false">IF(G42&gt;0,G42,"")</f>
        <v/>
      </c>
      <c r="H263" s="329" t="str">
        <f aca="false">IF(I42&gt;0,I42,"")</f>
        <v/>
      </c>
      <c r="I263" s="6"/>
    </row>
    <row r="264" customFormat="false" ht="16" hidden="false" customHeight="false" outlineLevel="0" collapsed="false">
      <c r="A264" s="286"/>
      <c r="B264" s="286"/>
      <c r="C264" s="286"/>
      <c r="D264" s="327"/>
      <c r="E264" s="286"/>
      <c r="F264" s="288"/>
      <c r="G264" s="328"/>
      <c r="H264" s="331" t="str">
        <f aca="false">IF(I43&gt;0,I43,"")</f>
        <v/>
      </c>
      <c r="I264" s="6"/>
    </row>
    <row r="265" customFormat="false" ht="16" hidden="false" customHeight="false" outlineLevel="0" collapsed="false">
      <c r="A265" s="286" t="n">
        <v>15</v>
      </c>
      <c r="B265" s="286" t="str">
        <f aca="false">IF(B44&gt;0,B44,"")</f>
        <v/>
      </c>
      <c r="C265" s="286" t="str">
        <f aca="false">IF(C44&gt;0,C44,"")</f>
        <v/>
      </c>
      <c r="D265" s="327" t="str">
        <f aca="false">IF(D44&gt;0,D44,"")</f>
        <v/>
      </c>
      <c r="E265" s="286" t="str">
        <f aca="false">IF(E44&gt;0,E44,"")</f>
        <v/>
      </c>
      <c r="F265" s="288" t="str">
        <f aca="false">IF(F44&gt;0,F44,"")</f>
        <v/>
      </c>
      <c r="G265" s="328" t="str">
        <f aca="false">IF(G44&gt;0,G44,"")</f>
        <v/>
      </c>
      <c r="H265" s="329" t="str">
        <f aca="false">IF(I44&gt;0,I44,"")</f>
        <v/>
      </c>
      <c r="I265" s="6"/>
    </row>
    <row r="266" customFormat="false" ht="16" hidden="false" customHeight="false" outlineLevel="0" collapsed="false">
      <c r="A266" s="286"/>
      <c r="B266" s="286"/>
      <c r="C266" s="286"/>
      <c r="D266" s="327"/>
      <c r="E266" s="286"/>
      <c r="F266" s="288"/>
      <c r="G266" s="328"/>
      <c r="H266" s="331" t="str">
        <f aca="false">IF(I45&gt;0,I45,"")</f>
        <v/>
      </c>
      <c r="I266" s="6"/>
    </row>
    <row r="267" customFormat="false" ht="16" hidden="false" customHeight="false" outlineLevel="0" collapsed="false">
      <c r="A267" s="286" t="n">
        <v>16</v>
      </c>
      <c r="B267" s="286" t="str">
        <f aca="false">IF(B46&gt;0,B46,"")</f>
        <v/>
      </c>
      <c r="C267" s="286" t="str">
        <f aca="false">IF(C46&gt;0,C46,"")</f>
        <v/>
      </c>
      <c r="D267" s="327" t="str">
        <f aca="false">IF(D46&gt;0,D46,"")</f>
        <v/>
      </c>
      <c r="E267" s="286" t="str">
        <f aca="false">IF(E46&gt;0,E46,"")</f>
        <v/>
      </c>
      <c r="F267" s="288" t="str">
        <f aca="false">IF(F46&gt;0,F46,"")</f>
        <v/>
      </c>
      <c r="G267" s="328" t="str">
        <f aca="false">IF(G46&gt;0,G46,"")</f>
        <v/>
      </c>
      <c r="H267" s="329" t="str">
        <f aca="false">IF(I46&gt;0,I46,"")</f>
        <v/>
      </c>
      <c r="I267" s="6"/>
    </row>
    <row r="268" customFormat="false" ht="16" hidden="false" customHeight="false" outlineLevel="0" collapsed="false">
      <c r="A268" s="286"/>
      <c r="B268" s="286"/>
      <c r="C268" s="286"/>
      <c r="D268" s="327"/>
      <c r="E268" s="286"/>
      <c r="F268" s="288"/>
      <c r="G268" s="328"/>
      <c r="H268" s="331" t="str">
        <f aca="false">IF(I47&gt;0,I47,"")</f>
        <v/>
      </c>
      <c r="I268" s="6"/>
    </row>
    <row r="269" customFormat="false" ht="16" hidden="false" customHeight="false" outlineLevel="0" collapsed="false">
      <c r="A269" s="286" t="n">
        <v>17</v>
      </c>
      <c r="B269" s="286" t="str">
        <f aca="false">IF(B48&gt;0,B48,"")</f>
        <v/>
      </c>
      <c r="C269" s="286" t="str">
        <f aca="false">IF(C48&gt;0,C48,"")</f>
        <v/>
      </c>
      <c r="D269" s="327" t="str">
        <f aca="false">IF(D48&gt;0,D48,"")</f>
        <v/>
      </c>
      <c r="E269" s="286" t="str">
        <f aca="false">IF(E48&gt;0,E48,"")</f>
        <v/>
      </c>
      <c r="F269" s="288" t="str">
        <f aca="false">IF(F48&gt;0,F48,"")</f>
        <v/>
      </c>
      <c r="G269" s="328" t="str">
        <f aca="false">IF(G48&gt;0,G48,"")</f>
        <v/>
      </c>
      <c r="H269" s="329" t="str">
        <f aca="false">IF(I48&gt;0,I48,"")</f>
        <v/>
      </c>
      <c r="I269" s="6"/>
    </row>
    <row r="270" customFormat="false" ht="16" hidden="false" customHeight="false" outlineLevel="0" collapsed="false">
      <c r="A270" s="286"/>
      <c r="B270" s="286"/>
      <c r="C270" s="286"/>
      <c r="D270" s="327"/>
      <c r="E270" s="286"/>
      <c r="F270" s="288"/>
      <c r="G270" s="328"/>
      <c r="H270" s="331" t="str">
        <f aca="false">IF(I49&gt;0,I49,"")</f>
        <v/>
      </c>
      <c r="I270" s="6"/>
    </row>
    <row r="271" customFormat="false" ht="16" hidden="false" customHeight="false" outlineLevel="0" collapsed="false">
      <c r="A271" s="286" t="n">
        <v>18</v>
      </c>
      <c r="B271" s="286" t="str">
        <f aca="false">IF(B50&gt;0,B50,"")</f>
        <v/>
      </c>
      <c r="C271" s="286" t="str">
        <f aca="false">IF(C50&gt;0,C50,"")</f>
        <v/>
      </c>
      <c r="D271" s="327" t="str">
        <f aca="false">IF(D50&gt;0,D50,"")</f>
        <v/>
      </c>
      <c r="E271" s="286" t="str">
        <f aca="false">IF(E50&gt;0,E50,"")</f>
        <v/>
      </c>
      <c r="F271" s="288" t="str">
        <f aca="false">IF(F50&gt;0,F50,"")</f>
        <v/>
      </c>
      <c r="G271" s="328" t="str">
        <f aca="false">IF(G50&gt;0,G50,"")</f>
        <v/>
      </c>
      <c r="H271" s="329" t="str">
        <f aca="false">IF(I50&gt;0,I50,"")</f>
        <v/>
      </c>
      <c r="I271" s="6"/>
    </row>
    <row r="272" customFormat="false" ht="16" hidden="false" customHeight="false" outlineLevel="0" collapsed="false">
      <c r="A272" s="286"/>
      <c r="B272" s="286"/>
      <c r="C272" s="286"/>
      <c r="D272" s="327"/>
      <c r="E272" s="286"/>
      <c r="F272" s="288"/>
      <c r="G272" s="328"/>
      <c r="H272" s="331" t="str">
        <f aca="false">IF(I51&gt;0,I51,"")</f>
        <v/>
      </c>
      <c r="I272" s="6"/>
    </row>
    <row r="273" customFormat="false" ht="16" hidden="false" customHeight="false" outlineLevel="0" collapsed="false">
      <c r="A273" s="286" t="n">
        <v>19</v>
      </c>
      <c r="B273" s="286" t="str">
        <f aca="false">IF(B52&gt;0,B52,"")</f>
        <v/>
      </c>
      <c r="C273" s="286" t="str">
        <f aca="false">IF(C52&gt;0,C52,"")</f>
        <v/>
      </c>
      <c r="D273" s="327" t="str">
        <f aca="false">IF(D52&gt;0,D52,"")</f>
        <v/>
      </c>
      <c r="E273" s="286" t="str">
        <f aca="false">IF(E52&gt;0,E52,"")</f>
        <v/>
      </c>
      <c r="F273" s="288" t="str">
        <f aca="false">IF(F52&gt;0,F52,"")</f>
        <v/>
      </c>
      <c r="G273" s="328" t="str">
        <f aca="false">IF(G52&gt;0,G52,"")</f>
        <v/>
      </c>
      <c r="H273" s="329" t="str">
        <f aca="false">IF(I52&gt;0,I52,"")</f>
        <v/>
      </c>
      <c r="I273" s="6"/>
    </row>
    <row r="274" customFormat="false" ht="16" hidden="false" customHeight="false" outlineLevel="0" collapsed="false">
      <c r="A274" s="286"/>
      <c r="B274" s="286"/>
      <c r="C274" s="286"/>
      <c r="D274" s="327"/>
      <c r="E274" s="286"/>
      <c r="F274" s="288"/>
      <c r="G274" s="328"/>
      <c r="H274" s="331" t="str">
        <f aca="false">IF(I53&gt;0,I53,"")</f>
        <v/>
      </c>
      <c r="I274" s="6"/>
    </row>
    <row r="275" customFormat="false" ht="16" hidden="false" customHeight="false" outlineLevel="0" collapsed="false">
      <c r="A275" s="286" t="n">
        <v>20</v>
      </c>
      <c r="B275" s="286" t="str">
        <f aca="false">IF(B54&gt;0,B54,"")</f>
        <v/>
      </c>
      <c r="C275" s="286" t="str">
        <f aca="false">IF(C54&gt;0,C54,"")</f>
        <v/>
      </c>
      <c r="D275" s="327" t="str">
        <f aca="false">IF(D54&gt;0,D54,"")</f>
        <v/>
      </c>
      <c r="E275" s="286" t="str">
        <f aca="false">IF(E54&gt;0,E54,"")</f>
        <v/>
      </c>
      <c r="F275" s="288" t="str">
        <f aca="false">IF(F54&gt;0,F54,"")</f>
        <v/>
      </c>
      <c r="G275" s="328" t="str">
        <f aca="false">IF(G54&gt;0,G54,"")</f>
        <v/>
      </c>
      <c r="H275" s="329" t="str">
        <f aca="false">IF(I54&gt;0,I54,"")</f>
        <v/>
      </c>
      <c r="I275" s="6"/>
    </row>
    <row r="276" customFormat="false" ht="16" hidden="false" customHeight="false" outlineLevel="0" collapsed="false">
      <c r="A276" s="286"/>
      <c r="B276" s="286"/>
      <c r="C276" s="286"/>
      <c r="D276" s="327"/>
      <c r="E276" s="286"/>
      <c r="F276" s="288"/>
      <c r="G276" s="328"/>
      <c r="H276" s="331" t="str">
        <f aca="false">IF(I55&gt;0,I55,"")</f>
        <v/>
      </c>
      <c r="I276" s="6"/>
    </row>
    <row r="277" customFormat="false" ht="16" hidden="false" customHeight="false" outlineLevel="0" collapsed="false">
      <c r="A277" s="286" t="n">
        <v>21</v>
      </c>
      <c r="B277" s="286" t="str">
        <f aca="false">IF(B56&gt;0,B56,"")</f>
        <v/>
      </c>
      <c r="C277" s="286" t="str">
        <f aca="false">IF(C56&gt;0,C56,"")</f>
        <v/>
      </c>
      <c r="D277" s="327" t="str">
        <f aca="false">IF(D56&gt;0,D56,"")</f>
        <v/>
      </c>
      <c r="E277" s="286" t="str">
        <f aca="false">IF(E56&gt;0,E56,"")</f>
        <v/>
      </c>
      <c r="F277" s="288" t="str">
        <f aca="false">IF(F56&gt;0,F56,"")</f>
        <v/>
      </c>
      <c r="G277" s="328" t="str">
        <f aca="false">IF(G56&gt;0,G56,"")</f>
        <v/>
      </c>
      <c r="H277" s="329" t="str">
        <f aca="false">IF(I56&gt;0,I56,"")</f>
        <v/>
      </c>
      <c r="I277" s="6"/>
    </row>
    <row r="278" customFormat="false" ht="16" hidden="false" customHeight="false" outlineLevel="0" collapsed="false">
      <c r="A278" s="286"/>
      <c r="B278" s="286"/>
      <c r="C278" s="286"/>
      <c r="D278" s="327"/>
      <c r="E278" s="286"/>
      <c r="F278" s="288"/>
      <c r="G278" s="328"/>
      <c r="H278" s="331" t="str">
        <f aca="false">IF(I57&gt;0,I57,"")</f>
        <v/>
      </c>
      <c r="I278" s="6"/>
    </row>
    <row r="279" customFormat="false" ht="16" hidden="false" customHeight="false" outlineLevel="0" collapsed="false">
      <c r="A279" s="286" t="n">
        <v>22</v>
      </c>
      <c r="B279" s="286" t="str">
        <f aca="false">IF(B58&gt;0,B58,"")</f>
        <v/>
      </c>
      <c r="C279" s="286" t="str">
        <f aca="false">IF(C58&gt;0,C58,"")</f>
        <v/>
      </c>
      <c r="D279" s="327" t="str">
        <f aca="false">IF(D58&gt;0,D58,"")</f>
        <v/>
      </c>
      <c r="E279" s="286" t="str">
        <f aca="false">IF(E58&gt;0,E58,"")</f>
        <v/>
      </c>
      <c r="F279" s="288" t="str">
        <f aca="false">IF(F58&gt;0,F58,"")</f>
        <v/>
      </c>
      <c r="G279" s="328" t="str">
        <f aca="false">IF(G58&gt;0,G58,"")</f>
        <v/>
      </c>
      <c r="H279" s="329" t="str">
        <f aca="false">IF(I58&gt;0,I58,"")</f>
        <v/>
      </c>
      <c r="I279" s="6"/>
    </row>
    <row r="280" customFormat="false" ht="16" hidden="false" customHeight="false" outlineLevel="0" collapsed="false">
      <c r="A280" s="286"/>
      <c r="B280" s="286"/>
      <c r="C280" s="286"/>
      <c r="D280" s="327"/>
      <c r="E280" s="286"/>
      <c r="F280" s="288"/>
      <c r="G280" s="328"/>
      <c r="H280" s="331" t="str">
        <f aca="false">IF(I59&gt;0,I59,"")</f>
        <v/>
      </c>
      <c r="I280" s="6"/>
    </row>
    <row r="281" customFormat="false" ht="16" hidden="false" customHeight="false" outlineLevel="0" collapsed="false">
      <c r="A281" s="286" t="n">
        <v>23</v>
      </c>
      <c r="B281" s="286" t="str">
        <f aca="false">IF(B60&gt;0,B60,"")</f>
        <v/>
      </c>
      <c r="C281" s="286" t="str">
        <f aca="false">IF(C60&gt;0,C60,"")</f>
        <v/>
      </c>
      <c r="D281" s="327" t="str">
        <f aca="false">IF(D60&gt;0,D60,"")</f>
        <v/>
      </c>
      <c r="E281" s="286" t="str">
        <f aca="false">IF(E60&gt;0,E60,"")</f>
        <v/>
      </c>
      <c r="F281" s="288" t="str">
        <f aca="false">IF(F60&gt;0,F60,"")</f>
        <v/>
      </c>
      <c r="G281" s="328" t="str">
        <f aca="false">IF(G60&gt;0,G60,"")</f>
        <v/>
      </c>
      <c r="H281" s="329" t="str">
        <f aca="false">IF(I60&gt;0,I60,"")</f>
        <v/>
      </c>
      <c r="I281" s="6"/>
    </row>
    <row r="282" customFormat="false" ht="16" hidden="false" customHeight="false" outlineLevel="0" collapsed="false">
      <c r="A282" s="286"/>
      <c r="B282" s="286"/>
      <c r="C282" s="286"/>
      <c r="D282" s="327"/>
      <c r="E282" s="286"/>
      <c r="F282" s="288"/>
      <c r="G282" s="328"/>
      <c r="H282" s="331" t="str">
        <f aca="false">IF(I61&gt;0,I61,"")</f>
        <v/>
      </c>
      <c r="I282" s="6"/>
    </row>
    <row r="283" customFormat="false" ht="16" hidden="false" customHeight="false" outlineLevel="0" collapsed="false">
      <c r="A283" s="286" t="n">
        <v>24</v>
      </c>
      <c r="B283" s="286" t="str">
        <f aca="false">IF(B62&gt;0,B62,"")</f>
        <v/>
      </c>
      <c r="C283" s="286" t="str">
        <f aca="false">IF(C62&gt;0,C62,"")</f>
        <v/>
      </c>
      <c r="D283" s="327" t="str">
        <f aca="false">IF(D62&gt;0,D62,"")</f>
        <v/>
      </c>
      <c r="E283" s="286" t="str">
        <f aca="false">IF(E62&gt;0,E62,"")</f>
        <v/>
      </c>
      <c r="F283" s="288" t="str">
        <f aca="false">IF(F62&gt;0,F62,"")</f>
        <v/>
      </c>
      <c r="G283" s="328" t="str">
        <f aca="false">IF(G62&gt;0,G62,"")</f>
        <v/>
      </c>
      <c r="H283" s="329" t="str">
        <f aca="false">IF(I62&gt;0,I62,"")</f>
        <v/>
      </c>
      <c r="I283" s="6"/>
    </row>
    <row r="284" customFormat="false" ht="16" hidden="false" customHeight="false" outlineLevel="0" collapsed="false">
      <c r="A284" s="286"/>
      <c r="B284" s="286"/>
      <c r="C284" s="286"/>
      <c r="D284" s="327"/>
      <c r="E284" s="286"/>
      <c r="F284" s="288"/>
      <c r="G284" s="328"/>
      <c r="H284" s="331" t="str">
        <f aca="false">IF(I63&gt;0,I63,"")</f>
        <v/>
      </c>
      <c r="I284" s="6"/>
    </row>
    <row r="285" customFormat="false" ht="16" hidden="false" customHeight="false" outlineLevel="0" collapsed="false">
      <c r="A285" s="286" t="n">
        <v>25</v>
      </c>
      <c r="B285" s="286" t="str">
        <f aca="false">IF(B64&gt;0,B64,"")</f>
        <v/>
      </c>
      <c r="C285" s="286" t="str">
        <f aca="false">IF(C64&gt;0,C64,"")</f>
        <v/>
      </c>
      <c r="D285" s="327" t="str">
        <f aca="false">IF(D64&gt;0,D64,"")</f>
        <v/>
      </c>
      <c r="E285" s="286" t="str">
        <f aca="false">IF(E64&gt;0,E64,"")</f>
        <v/>
      </c>
      <c r="F285" s="288" t="str">
        <f aca="false">IF(F64&gt;0,F64,"")</f>
        <v/>
      </c>
      <c r="G285" s="328" t="str">
        <f aca="false">IF(G64&gt;0,G64,"")</f>
        <v/>
      </c>
      <c r="H285" s="329" t="str">
        <f aca="false">IF(I64&gt;0,I64,"")</f>
        <v/>
      </c>
      <c r="I285" s="6"/>
    </row>
    <row r="286" customFormat="false" ht="16" hidden="false" customHeight="false" outlineLevel="0" collapsed="false">
      <c r="A286" s="286"/>
      <c r="B286" s="286"/>
      <c r="C286" s="286"/>
      <c r="D286" s="327"/>
      <c r="E286" s="286"/>
      <c r="F286" s="288"/>
      <c r="G286" s="328"/>
      <c r="H286" s="331" t="str">
        <f aca="false">IF(I65&gt;0,I65,"")</f>
        <v/>
      </c>
      <c r="I286" s="6"/>
    </row>
    <row r="287" s="37" customFormat="true" ht="16" hidden="false" customHeight="false" outlineLevel="0" collapsed="false">
      <c r="A287" s="332"/>
      <c r="B287" s="333"/>
      <c r="C287" s="333"/>
      <c r="D287" s="333"/>
      <c r="E287" s="333"/>
      <c r="F287" s="333"/>
      <c r="G287" s="333"/>
      <c r="H287" s="334"/>
      <c r="I287" s="335"/>
    </row>
    <row r="288" customFormat="false" ht="16" hidden="false" customHeight="true" outlineLevel="0" collapsed="false">
      <c r="A288" s="336" t="s">
        <v>172</v>
      </c>
      <c r="B288" s="336"/>
      <c r="C288" s="337" t="str">
        <f aca="false">C211</f>
        <v/>
      </c>
      <c r="D288" s="337"/>
      <c r="E288" s="337"/>
      <c r="F288" s="337"/>
      <c r="G288" s="338" t="s">
        <v>77</v>
      </c>
      <c r="H288" s="339" t="s">
        <v>78</v>
      </c>
      <c r="I288" s="306"/>
    </row>
    <row r="289" customFormat="false" ht="16" hidden="false" customHeight="false" outlineLevel="0" collapsed="false">
      <c r="A289" s="336"/>
      <c r="B289" s="336"/>
      <c r="C289" s="337"/>
      <c r="D289" s="337"/>
      <c r="E289" s="337"/>
      <c r="F289" s="337"/>
      <c r="G289" s="301" t="n">
        <f aca="false">SUM(E237:E286)</f>
        <v>0</v>
      </c>
      <c r="H289" s="340" t="n">
        <f aca="false">SUM(G237:G286)</f>
        <v>0</v>
      </c>
      <c r="I289" s="306"/>
    </row>
    <row r="290" customFormat="false" ht="16" hidden="false" customHeight="false" outlineLevel="0" collapsed="false">
      <c r="A290" s="336"/>
      <c r="B290" s="336"/>
      <c r="C290" s="337"/>
      <c r="D290" s="337"/>
      <c r="E290" s="337"/>
      <c r="F290" s="337"/>
      <c r="G290" s="341"/>
      <c r="H290" s="342"/>
      <c r="I290" s="306"/>
    </row>
  </sheetData>
  <sheetProtection sheet="true" password="df81" formatRows="false"/>
  <mergeCells count="974">
    <mergeCell ref="B5:D5"/>
    <mergeCell ref="E5:H5"/>
    <mergeCell ref="B6:D6"/>
    <mergeCell ref="E6:H6"/>
    <mergeCell ref="B7:D7"/>
    <mergeCell ref="E7:H7"/>
    <mergeCell ref="B8:D8"/>
    <mergeCell ref="E8:H8"/>
    <mergeCell ref="D13:E13"/>
    <mergeCell ref="F13:H13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1:B213"/>
    <mergeCell ref="C211:F213"/>
    <mergeCell ref="B226:D226"/>
    <mergeCell ref="E226:F226"/>
    <mergeCell ref="B227:D227"/>
    <mergeCell ref="E227:F227"/>
    <mergeCell ref="B228:D228"/>
    <mergeCell ref="E228:H228"/>
    <mergeCell ref="B229:D229"/>
    <mergeCell ref="E229:H229"/>
    <mergeCell ref="D234:E234"/>
    <mergeCell ref="F234:H234"/>
    <mergeCell ref="A237:A238"/>
    <mergeCell ref="B237:B238"/>
    <mergeCell ref="C237:C238"/>
    <mergeCell ref="D237:D238"/>
    <mergeCell ref="E237:E238"/>
    <mergeCell ref="F237:F238"/>
    <mergeCell ref="G237:G238"/>
    <mergeCell ref="A239:A240"/>
    <mergeCell ref="B239:B240"/>
    <mergeCell ref="C239:C240"/>
    <mergeCell ref="D239:D240"/>
    <mergeCell ref="E239:E240"/>
    <mergeCell ref="F239:F240"/>
    <mergeCell ref="G239:G240"/>
    <mergeCell ref="A241:A242"/>
    <mergeCell ref="B241:B242"/>
    <mergeCell ref="C241:C242"/>
    <mergeCell ref="D241:D242"/>
    <mergeCell ref="E241:E242"/>
    <mergeCell ref="F241:F242"/>
    <mergeCell ref="G241:G242"/>
    <mergeCell ref="A243:A244"/>
    <mergeCell ref="B243:B244"/>
    <mergeCell ref="C243:C244"/>
    <mergeCell ref="D243:D244"/>
    <mergeCell ref="E243:E244"/>
    <mergeCell ref="F243:F244"/>
    <mergeCell ref="G243:G244"/>
    <mergeCell ref="A245:A246"/>
    <mergeCell ref="B245:B246"/>
    <mergeCell ref="C245:C246"/>
    <mergeCell ref="D245:D246"/>
    <mergeCell ref="E245:E246"/>
    <mergeCell ref="F245:F246"/>
    <mergeCell ref="G245:G246"/>
    <mergeCell ref="A247:A248"/>
    <mergeCell ref="B247:B248"/>
    <mergeCell ref="C247:C248"/>
    <mergeCell ref="D247:D248"/>
    <mergeCell ref="E247:E248"/>
    <mergeCell ref="F247:F248"/>
    <mergeCell ref="G247:G248"/>
    <mergeCell ref="A249:A250"/>
    <mergeCell ref="B249:B250"/>
    <mergeCell ref="C249:C250"/>
    <mergeCell ref="D249:D250"/>
    <mergeCell ref="E249:E250"/>
    <mergeCell ref="F249:F250"/>
    <mergeCell ref="G249:G250"/>
    <mergeCell ref="A251:A252"/>
    <mergeCell ref="B251:B252"/>
    <mergeCell ref="C251:C252"/>
    <mergeCell ref="D251:D252"/>
    <mergeCell ref="E251:E252"/>
    <mergeCell ref="F251:F252"/>
    <mergeCell ref="G251:G252"/>
    <mergeCell ref="A253:A254"/>
    <mergeCell ref="B253:B254"/>
    <mergeCell ref="C253:C254"/>
    <mergeCell ref="D253:D254"/>
    <mergeCell ref="E253:E254"/>
    <mergeCell ref="F253:F254"/>
    <mergeCell ref="G253:G254"/>
    <mergeCell ref="A255:A256"/>
    <mergeCell ref="B255:B256"/>
    <mergeCell ref="C255:C256"/>
    <mergeCell ref="D255:D256"/>
    <mergeCell ref="E255:E256"/>
    <mergeCell ref="F255:F256"/>
    <mergeCell ref="G255:G256"/>
    <mergeCell ref="A257:A258"/>
    <mergeCell ref="B257:B258"/>
    <mergeCell ref="C257:C258"/>
    <mergeCell ref="D257:D258"/>
    <mergeCell ref="E257:E258"/>
    <mergeCell ref="F257:F258"/>
    <mergeCell ref="G257:G258"/>
    <mergeCell ref="A259:A260"/>
    <mergeCell ref="B259:B260"/>
    <mergeCell ref="C259:C260"/>
    <mergeCell ref="D259:D260"/>
    <mergeCell ref="E259:E260"/>
    <mergeCell ref="F259:F260"/>
    <mergeCell ref="G259:G260"/>
    <mergeCell ref="A261:A262"/>
    <mergeCell ref="B261:B262"/>
    <mergeCell ref="C261:C262"/>
    <mergeCell ref="D261:D262"/>
    <mergeCell ref="E261:E262"/>
    <mergeCell ref="F261:F262"/>
    <mergeCell ref="G261:G262"/>
    <mergeCell ref="A263:A264"/>
    <mergeCell ref="B263:B264"/>
    <mergeCell ref="C263:C264"/>
    <mergeCell ref="D263:D264"/>
    <mergeCell ref="E263:E264"/>
    <mergeCell ref="F263:F264"/>
    <mergeCell ref="G263:G264"/>
    <mergeCell ref="A265:A266"/>
    <mergeCell ref="B265:B266"/>
    <mergeCell ref="C265:C266"/>
    <mergeCell ref="D265:D266"/>
    <mergeCell ref="E265:E266"/>
    <mergeCell ref="F265:F266"/>
    <mergeCell ref="G265:G266"/>
    <mergeCell ref="A267:A268"/>
    <mergeCell ref="B267:B268"/>
    <mergeCell ref="C267:C268"/>
    <mergeCell ref="D267:D268"/>
    <mergeCell ref="E267:E268"/>
    <mergeCell ref="F267:F268"/>
    <mergeCell ref="G267:G268"/>
    <mergeCell ref="A269:A270"/>
    <mergeCell ref="B269:B270"/>
    <mergeCell ref="C269:C270"/>
    <mergeCell ref="D269:D270"/>
    <mergeCell ref="E269:E270"/>
    <mergeCell ref="F269:F270"/>
    <mergeCell ref="G269:G270"/>
    <mergeCell ref="A271:A272"/>
    <mergeCell ref="B271:B272"/>
    <mergeCell ref="C271:C272"/>
    <mergeCell ref="D271:D272"/>
    <mergeCell ref="E271:E272"/>
    <mergeCell ref="F271:F272"/>
    <mergeCell ref="G271:G272"/>
    <mergeCell ref="A273:A274"/>
    <mergeCell ref="B273:B274"/>
    <mergeCell ref="C273:C274"/>
    <mergeCell ref="D273:D274"/>
    <mergeCell ref="E273:E274"/>
    <mergeCell ref="F273:F274"/>
    <mergeCell ref="G273:G274"/>
    <mergeCell ref="A275:A276"/>
    <mergeCell ref="B275:B276"/>
    <mergeCell ref="C275:C276"/>
    <mergeCell ref="D275:D276"/>
    <mergeCell ref="E275:E276"/>
    <mergeCell ref="F275:F276"/>
    <mergeCell ref="G275:G276"/>
    <mergeCell ref="A277:A278"/>
    <mergeCell ref="B277:B278"/>
    <mergeCell ref="C277:C278"/>
    <mergeCell ref="D277:D278"/>
    <mergeCell ref="E277:E278"/>
    <mergeCell ref="F277:F278"/>
    <mergeCell ref="G277:G278"/>
    <mergeCell ref="A279:A280"/>
    <mergeCell ref="B279:B280"/>
    <mergeCell ref="C279:C280"/>
    <mergeCell ref="D279:D280"/>
    <mergeCell ref="E279:E280"/>
    <mergeCell ref="F279:F280"/>
    <mergeCell ref="G279:G280"/>
    <mergeCell ref="A281:A282"/>
    <mergeCell ref="B281:B282"/>
    <mergeCell ref="C281:C282"/>
    <mergeCell ref="D281:D282"/>
    <mergeCell ref="E281:E282"/>
    <mergeCell ref="F281:F282"/>
    <mergeCell ref="G281:G282"/>
    <mergeCell ref="A283:A284"/>
    <mergeCell ref="B283:B284"/>
    <mergeCell ref="C283:C284"/>
    <mergeCell ref="D283:D284"/>
    <mergeCell ref="E283:E284"/>
    <mergeCell ref="F283:F284"/>
    <mergeCell ref="G283:G284"/>
    <mergeCell ref="A285:A286"/>
    <mergeCell ref="B285:B286"/>
    <mergeCell ref="C285:C286"/>
    <mergeCell ref="D285:D286"/>
    <mergeCell ref="E285:E286"/>
    <mergeCell ref="F285:F286"/>
    <mergeCell ref="G285:G286"/>
    <mergeCell ref="A288:B290"/>
    <mergeCell ref="C288:F290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5:40:02Z</dcterms:created>
  <dc:creator>Harley Davidson</dc:creator>
  <dc:description/>
  <dc:language>en-US</dc:language>
  <cp:lastModifiedBy>Clark, Ed</cp:lastModifiedBy>
  <cp:lastPrinted>2019-10-30T17:48:05Z</cp:lastPrinted>
  <dcterms:modified xsi:type="dcterms:W3CDTF">2019-11-18T16:05:30Z</dcterms:modified>
  <cp:revision>0</cp:revision>
  <dc:subject/>
  <dc:title/>
</cp:coreProperties>
</file>