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 11.11.19" sheetId="1" state="visible" r:id="rId2"/>
    <sheet name="Commercial Invoice Template" sheetId="2" state="visible" r:id="rId3"/>
    <sheet name="US Supplier Packing List" sheetId="3" state="hidden" r:id="rId4"/>
    <sheet name="Non-US Supplier Packing List" sheetId="4" state="visible" r:id="rId5"/>
  </sheets>
  <definedNames>
    <definedName function="false" hidden="false" localSheetId="0" name="_xlnm.Print_Area" vbProcedure="false">'Instruction 11.11.19'!$A$1:$M$41</definedName>
    <definedName function="false" hidden="false" name="Extended_Invoice" vbProcedure="false">'Commercial Invoice Template'!$B$2:$M$71,'Commercial Invoice Template'!$B$73:$M$146</definedName>
    <definedName function="false" hidden="false" name="Extended_NonUS_Packlist" vbProcedure="false">'Non-US Supplier Packing List'!$A$2:$I$213</definedName>
    <definedName function="false" hidden="false" name="Extended_US_Packlist" vbProcedure="false">'US Supplier Packing List'!$A$2:$G$213</definedName>
    <definedName function="false" hidden="false" name="Invoice_Parts" vbProcedure="false">'Commercial Invoice Template'!$C$31:$C$71</definedName>
    <definedName function="false" hidden="false" name="Standard_Invoice" vbProcedure="false">'Commercial Invoice Template'!$B$152:$M$244</definedName>
    <definedName function="false" hidden="false" name="Standard_NonUS_Packlist" vbProcedure="false">'Non-US Supplier Packing List'!$A$223:$I$290</definedName>
    <definedName function="false" hidden="false" name="Standard_US_Packlist" vbProcedure="false">'US Supplier Packing List'!$A$223:$G$290</definedName>
    <definedName function="false" hidden="false" name="_xlfn_CONCAT" vbProcedure="false"/>
    <definedName function="false" hidden="false" name="_xlfn_IFERROR" vbProcedure="false"/>
    <definedName function="false" hidden="false" name="_xlfn__FV" vbProcedure="false"/>
    <definedName function="false" hidden="false" localSheetId="1" name="Excel_BuiltIn_Print_Area" vbProcedure="false">IF(COUNTA(Invoice_Parts)&gt;25,Extended_Invoice)</definedName>
    <definedName function="false" hidden="false" localSheetId="2" name="Excel_BuiltIn_Print_Area" vbProcedure="false">IF(COUNTA(Invoice_Parts)&gt;25,Extended_US_Packlist)</definedName>
    <definedName function="false" hidden="false" localSheetId="3" name="Excel_BuiltIn_Print_Area" vbProcedure="false">IF(COUNTA(Invoice_Parts)&gt;25,Extended_NonUS_Packlis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83">
  <si>
    <t xml:space="preserve">Commercial Invoice Instructions =  Rev 11/11/19</t>
  </si>
  <si>
    <t xml:space="preserve">Date:</t>
  </si>
  <si>
    <t xml:space="preserve">The Date the Invoice was created </t>
  </si>
  <si>
    <t xml:space="preserve">Invoice Number:</t>
  </si>
  <si>
    <r>
      <rPr>
        <sz val="10"/>
        <rFont val="Euphemia"/>
        <family val="2"/>
      </rPr>
      <t xml:space="preserve">This Number </t>
    </r>
    <r>
      <rPr>
        <b val="true"/>
        <u val="single"/>
        <sz val="10"/>
        <rFont val="Euphemia"/>
        <family val="2"/>
      </rPr>
      <t xml:space="preserve">must</t>
    </r>
    <r>
      <rPr>
        <sz val="10"/>
        <rFont val="Euphemia"/>
        <family val="2"/>
      </rPr>
      <t xml:space="preserve"> be the same as the Packing List/Reference number used on the packing list, B10 label, ASN and payment (sales) invoice.</t>
    </r>
  </si>
  <si>
    <t xml:space="preserve">Shipper:</t>
  </si>
  <si>
    <t xml:space="preserve">Company Name and Address, Contact Name, e-mail address,  and Phone Number Including Pick up hours</t>
  </si>
  <si>
    <t xml:space="preserve">Ship To / Deliver To</t>
  </si>
  <si>
    <t xml:space="preserve">Select correct Entity and SLOC from drop down menu / reference schedule agreement</t>
  </si>
  <si>
    <t xml:space="preserve">Special Instructions:</t>
  </si>
  <si>
    <t xml:space="preserve">Any Special Instructions needed for the Consignee/Broker/Pick Up Agent</t>
  </si>
  <si>
    <t xml:space="preserve">Dimensions:</t>
  </si>
  <si>
    <t xml:space="preserve">Length, Width, and Height of largest box,  package or pallet  Example 12x12x12</t>
  </si>
  <si>
    <t xml:space="preserve">Taxpayer Identification Number:</t>
  </si>
  <si>
    <t xml:space="preserve">Tax ID or TIN number of the Shipper</t>
  </si>
  <si>
    <t xml:space="preserve">Ship Via:</t>
  </si>
  <si>
    <t xml:space="preserve">Carrier/Freight Forwarder Being Used to move Goods into Thailand </t>
  </si>
  <si>
    <t xml:space="preserve">Inland Tracking Number:</t>
  </si>
  <si>
    <t xml:space="preserve">Carrier/Freight Forwarder Tracking Number</t>
  </si>
  <si>
    <t xml:space="preserve">Port of Discharge</t>
  </si>
  <si>
    <t xml:space="preserve">Laem Chabang for Ocean Freight/Bangkok for Air Freight</t>
  </si>
  <si>
    <t xml:space="preserve">Total Packages:</t>
  </si>
  <si>
    <t xml:space="preserve">Total Number of loose boxes or # of pallets if boxes shrink wrapped on pallet</t>
  </si>
  <si>
    <t xml:space="preserve">Net Weight Total</t>
  </si>
  <si>
    <t xml:space="preserve">Will auto populate from the  quantity and unit price amounts entered on the parts line item</t>
  </si>
  <si>
    <t xml:space="preserve">Part/Item Number</t>
  </si>
  <si>
    <t xml:space="preserve">Identifying Part or Item Number related to each piece in the Shipment </t>
  </si>
  <si>
    <t xml:space="preserve">Description:</t>
  </si>
  <si>
    <t xml:space="preserve">Complete Description of Goods Shipping</t>
  </si>
  <si>
    <t xml:space="preserve">Unit Cost:</t>
  </si>
  <si>
    <r>
      <rPr>
        <sz val="10"/>
        <rFont val="Euphemia"/>
        <family val="2"/>
      </rPr>
      <t xml:space="preserve">The value of each Unit </t>
    </r>
    <r>
      <rPr>
        <b val="true"/>
        <sz val="10"/>
        <rFont val="Euphemia"/>
        <family val="2"/>
      </rPr>
      <t xml:space="preserve">PLEASE specify Currency</t>
    </r>
  </si>
  <si>
    <t xml:space="preserve">* Contact Logistics Team for Template for other than USD</t>
  </si>
  <si>
    <t xml:space="preserve">HTS Code:</t>
  </si>
  <si>
    <t xml:space="preserve">The Harmonized Tariff Code </t>
  </si>
  <si>
    <t xml:space="preserve">Qty/Quantity:</t>
  </si>
  <si>
    <t xml:space="preserve">The total number of Units in ALL the packages per piece in the shipment</t>
  </si>
  <si>
    <t xml:space="preserve">C/O:</t>
  </si>
  <si>
    <t xml:space="preserve">The Country of Origin where each unit was made</t>
  </si>
  <si>
    <t xml:space="preserve">Net Weight</t>
  </si>
  <si>
    <t xml:space="preserve">Weight of Products BEFORE Packaged for Shipping (Rounding to 3 decimals)</t>
  </si>
  <si>
    <t xml:space="preserve">Total Value:</t>
  </si>
  <si>
    <r>
      <rPr>
        <sz val="10"/>
        <rFont val="Euphemia"/>
        <family val="2"/>
      </rPr>
      <t xml:space="preserve">The number of units multiplied by the unit value</t>
    </r>
    <r>
      <rPr>
        <b val="true"/>
        <sz val="10"/>
        <rFont val="Euphemia"/>
        <family val="2"/>
      </rPr>
      <t xml:space="preserve"> PLEASE specify currency</t>
    </r>
  </si>
  <si>
    <t xml:space="preserve">Currecny Type</t>
  </si>
  <si>
    <t xml:space="preserve">Type of currency used on CI.  IE: USD, Thai Baht, Yen</t>
  </si>
  <si>
    <t xml:space="preserve">Invoice Total:</t>
  </si>
  <si>
    <t xml:space="preserve">Complete Dollar Amount of ALL parts Total Value added up</t>
  </si>
  <si>
    <t xml:space="preserve">Contact:</t>
  </si>
  <si>
    <t xml:space="preserve">Contact/Invoice Creator</t>
  </si>
  <si>
    <t xml:space="preserve">Phone:</t>
  </si>
  <si>
    <t xml:space="preserve">Phone Number of Contact</t>
  </si>
  <si>
    <t xml:space="preserve">Signature:</t>
  </si>
  <si>
    <t xml:space="preserve">Signature of Invoice Creator (electronic is ok)</t>
  </si>
  <si>
    <t xml:space="preserve">Packing List Instructions Non-US Supplier</t>
  </si>
  <si>
    <t xml:space="preserve">Order Date</t>
  </si>
  <si>
    <t xml:space="preserve">Date Order was placed</t>
  </si>
  <si>
    <t xml:space="preserve">Ship Date</t>
  </si>
  <si>
    <t xml:space="preserve">Date order is being picked up</t>
  </si>
  <si>
    <t xml:space="preserve">Purchase Order #</t>
  </si>
  <si>
    <t xml:space="preserve">Packing List/Reference #</t>
  </si>
  <si>
    <r>
      <rPr>
        <sz val="10"/>
        <rFont val="Euphemia"/>
        <family val="2"/>
      </rPr>
      <t xml:space="preserve">This number </t>
    </r>
    <r>
      <rPr>
        <b val="true"/>
        <u val="single"/>
        <sz val="10"/>
        <rFont val="Euphemia"/>
        <family val="2"/>
      </rPr>
      <t xml:space="preserve">must</t>
    </r>
    <r>
      <rPr>
        <sz val="10"/>
        <rFont val="Euphemia"/>
        <family val="2"/>
      </rPr>
      <t xml:space="preserve"> match/be used as the ASN and Commercial Invoice Reference Numbers</t>
    </r>
  </si>
  <si>
    <t xml:space="preserve">Quantity Ordered</t>
  </si>
  <si>
    <t xml:space="preserve">Shipping Marks</t>
  </si>
  <si>
    <t xml:space="preserve">Need to add box number count</t>
  </si>
  <si>
    <t xml:space="preserve">Shipment Notes</t>
  </si>
  <si>
    <t xml:space="preserve">Special Instructions/Notes needed</t>
  </si>
  <si>
    <t xml:space="preserve">Non-US Supplier Packing List Shipping Marks Column</t>
  </si>
  <si>
    <r>
      <rPr>
        <sz val="10"/>
        <rFont val="Euphemia"/>
        <family val="2"/>
      </rPr>
      <t xml:space="preserve">See Figure 1 below. This area is composed of two cells. It is intended to be copied and pasted into other item rows </t>
    </r>
    <r>
      <rPr>
        <b val="true"/>
        <sz val="10"/>
        <rFont val="Euphemia"/>
        <family val="2"/>
      </rPr>
      <t xml:space="preserve">when needed</t>
    </r>
    <r>
      <rPr>
        <sz val="10"/>
        <rFont val="Euphemia"/>
        <family val="2"/>
      </rPr>
      <t xml:space="preserve">. For example, if there are 10 items listed on the Non-US Supplier Packing List, please follow the below instructions in order to copy the formulas within these two cells to others.
1. Select and copy these two cells (Ctrl + C) as as shown in Figure 1. Dashed lines will surround the selected area.
2. Select the area where these cells should appear next. See Figure 2 which consists of 10 items on the pack list.
3. Right-click the selected area and click "Paste". See Figure 3 for the end result. Finally, populate the "Box # 1/" cell appropiately and follow the sheet-specific printing instruction.</t>
    </r>
  </si>
  <si>
    <t xml:space="preserve">Printing Advisement</t>
  </si>
  <si>
    <t xml:space="preserve">This workbook utilizes a formula to determine print area. If 26 or more lines (using the part number column) are inputted into the Invoice Template, the formula will set the print area to the template you enter data into: the Extended Template. If 25 or less lines are used, the formula will automatically set the print area to a Shortened Template. The difference is the the Shortened Template prints one page whereas the Extended Template prints two
IMPORTANT: Do not change the print area manually OR change print settings such as margins, orientation, scaling, etc. By doing this, the formula to determine print area will be removed. When this happens, Excel not know what exactly to print. Therefore, when you print, you will experience an undesirable result. To fix this, you will need to re-open a new AME Export Invoice Template. See the image below which illustrates which print/layout features to avoid. Changing printers or selecting a PDF output is acceptable.</t>
  </si>
  <si>
    <t xml:space="preserve">      COMMERCIAL INVOICE </t>
  </si>
  <si>
    <t xml:space="preserve">1. Invoice Date:</t>
  </si>
  <si>
    <t xml:space="preserve">PAGE</t>
  </si>
  <si>
    <t xml:space="preserve">1/2</t>
  </si>
  <si>
    <t xml:space="preserve">Entity #</t>
  </si>
  <si>
    <t xml:space="preserve">Consignee/Importer/Sold To Name</t>
  </si>
  <si>
    <t xml:space="preserve">3. Shipper</t>
  </si>
  <si>
    <t xml:space="preserve">2. Invoice Number:  (same as packing list/reference#)</t>
  </si>
  <si>
    <t xml:space="preserve">H-D Motorcycle (Thailand) LTD</t>
  </si>
  <si>
    <t xml:space="preserve">H-D Motor (Thailand) LTD.</t>
  </si>
  <si>
    <t xml:space="preserve">HDMC (Thailand) Ltd.</t>
  </si>
  <si>
    <t xml:space="preserve">S#</t>
  </si>
  <si>
    <t xml:space="preserve">Address 1</t>
  </si>
  <si>
    <t xml:space="preserve">Address 2</t>
  </si>
  <si>
    <t xml:space="preserve">Address 3 (Pack List)</t>
  </si>
  <si>
    <t xml:space="preserve">Address 4 (Pack List)</t>
  </si>
  <si>
    <t xml:space="preserve">S001</t>
  </si>
  <si>
    <t xml:space="preserve">500/38, Moo3, Tambol Tasit,</t>
  </si>
  <si>
    <t xml:space="preserve">Amphur Pluakdaeng, Rayong, 21140</t>
  </si>
  <si>
    <t xml:space="preserve">Amphur Pluakdaeng, </t>
  </si>
  <si>
    <t xml:space="preserve">Rayong, 21140</t>
  </si>
  <si>
    <t xml:space="preserve">4.  Ship To / Deliver To</t>
  </si>
  <si>
    <t xml:space="preserve">Sold To / Consignee</t>
  </si>
  <si>
    <t xml:space="preserve">S002</t>
  </si>
  <si>
    <t xml:space="preserve">911/20, B2/B4,WHALP2, Moo 5,</t>
  </si>
  <si>
    <t xml:space="preserve">T. Khaokansong, A. Sriracha, Chonburi, 20110</t>
  </si>
  <si>
    <t xml:space="preserve">T. Khaokansong, A. Sriracha, </t>
  </si>
  <si>
    <t xml:space="preserve">Chonburi, 20110</t>
  </si>
  <si>
    <t xml:space="preserve">ENTITY #</t>
  </si>
  <si>
    <t xml:space="preserve">Entity/S #</t>
  </si>
  <si>
    <t xml:space="preserve">3047 SLOC 001</t>
  </si>
  <si>
    <t xml:space="preserve">3047 SLOC 002</t>
  </si>
  <si>
    <t xml:space="preserve">3048 SLOC 001</t>
  </si>
  <si>
    <t xml:space="preserve">Notify Party/Customs Broker</t>
  </si>
  <si>
    <t xml:space="preserve">5. Special Instructions:</t>
  </si>
  <si>
    <t xml:space="preserve">3048 SLOC 002</t>
  </si>
  <si>
    <t xml:space="preserve">DHL GLOBAL FORWARDING (THAILAND) LIMITED
9G TOWER NORTH WING 25TH-26TH FLOOR, RAMA 9 ROAD
KHWAENG HUAYKWANG, KHET HUAYKWANG
BANGKOK 10310 THAILAND
TEL: +66 (0) 2 094 8000 EXT 8018,8014  FAX: +66 (0) 2 094 8001</t>
  </si>
  <si>
    <t xml:space="preserve">3049 SLOC 001</t>
  </si>
  <si>
    <t xml:space="preserve">3049 SLOC 002</t>
  </si>
  <si>
    <t xml:space="preserve">7. TAXPAYER ID #</t>
  </si>
  <si>
    <t xml:space="preserve">8. Ship Via</t>
  </si>
  <si>
    <t xml:space="preserve">9. Inland Tracking Number</t>
  </si>
  <si>
    <t xml:space="preserve">INCO Terms</t>
  </si>
  <si>
    <t xml:space="preserve">6. Dimensions (Length X Width X Height in inches) </t>
  </si>
  <si>
    <t xml:space="preserve">FCA</t>
  </si>
  <si>
    <t xml:space="preserve">10. PORT OF DISCHARGE</t>
  </si>
  <si>
    <t xml:space="preserve">PLACE OF DELIVERY BY ON CARRIER</t>
  </si>
  <si>
    <t xml:space="preserve">11. Total Packages</t>
  </si>
  <si>
    <t xml:space="preserve">12. 'Net Weight (LBs)</t>
  </si>
  <si>
    <t xml:space="preserve">Thailand</t>
  </si>
  <si>
    <t xml:space="preserve">SUMMARY OF GOODS</t>
  </si>
  <si>
    <t xml:space="preserve">Item</t>
  </si>
  <si>
    <t xml:space="preserve">13. Part
Number</t>
  </si>
  <si>
    <t xml:space="preserve">14. Description</t>
  </si>
  <si>
    <t xml:space="preserve">15. Unit Cost 
(currency)</t>
  </si>
  <si>
    <t xml:space="preserve">16. HTS Code</t>
  </si>
  <si>
    <t xml:space="preserve">17. Qty</t>
  </si>
  <si>
    <t xml:space="preserve">18. C/O</t>
  </si>
  <si>
    <t xml:space="preserve">19. Net 
Weight (LBs)</t>
  </si>
  <si>
    <t xml:space="preserve">20. TOTAL 
(currency)</t>
  </si>
  <si>
    <t xml:space="preserve">COMMERCIAL INVOICE CONTINUED</t>
  </si>
  <si>
    <t xml:space="preserve">Invoice Date:</t>
  </si>
  <si>
    <t xml:space="preserve">2/2</t>
  </si>
  <si>
    <t xml:space="preserve"> </t>
  </si>
  <si>
    <t xml:space="preserve">22. INVOICE TOTAL</t>
  </si>
  <si>
    <t xml:space="preserve">All materials on this invoice were packed by supplier and were </t>
  </si>
  <si>
    <t xml:space="preserve">21. Currency Type: </t>
  </si>
  <si>
    <t xml:space="preserve">shipped directly to Thailand</t>
  </si>
  <si>
    <t xml:space="preserve">PAYMENT STATUS:</t>
  </si>
  <si>
    <t xml:space="preserve"> PAID        DATE</t>
  </si>
  <si>
    <t xml:space="preserve">CHECK NO:</t>
  </si>
  <si>
    <t xml:space="preserve">_ /_ / _</t>
  </si>
  <si>
    <t xml:space="preserve">We certify that all information stated herein is</t>
  </si>
  <si>
    <t xml:space="preserve">true and correct. Prices are valid as of the date</t>
  </si>
  <si>
    <t xml:space="preserve">NAME OF SIGNATORY</t>
  </si>
  <si>
    <t xml:space="preserve">of the invoice.</t>
  </si>
  <si>
    <t xml:space="preserve">These Commodities were exported in compliance with EAR99;</t>
  </si>
  <si>
    <t xml:space="preserve">No License Required (NLR) Diversions contrary to law are prohibited</t>
  </si>
  <si>
    <t xml:space="preserve">PLACE AND DATE OF ISSUE</t>
  </si>
  <si>
    <t xml:space="preserve">23. Contact</t>
  </si>
  <si>
    <t xml:space="preserve">24. PHONE:</t>
  </si>
  <si>
    <t xml:space="preserve">25. SIGNATURE: </t>
  </si>
  <si>
    <t xml:space="preserve">6. Dimensions (CM) </t>
  </si>
  <si>
    <t xml:space="preserve">Net Weight (LBs)</t>
  </si>
  <si>
    <t xml:space="preserve">21: Currency Type:</t>
  </si>
  <si>
    <t xml:space="preserve">shipped directly  to Thailand</t>
  </si>
  <si>
    <t xml:space="preserve">These Commodities were exported  in compliance with EAR99;</t>
  </si>
  <si>
    <t xml:space="preserve">No License Required (NLR) Diversions contrary  law are prohibited</t>
  </si>
  <si>
    <t xml:space="preserve">Packing List</t>
  </si>
  <si>
    <t xml:space="preserve">Ship From:</t>
  </si>
  <si>
    <t xml:space="preserve">Ship To:</t>
  </si>
  <si>
    <t xml:space="preserve">1. Order Date</t>
  </si>
  <si>
    <t xml:space="preserve">2. Ship Date</t>
  </si>
  <si>
    <t xml:space="preserve"> 3.  Purchase Order #</t>
  </si>
  <si>
    <t xml:space="preserve">4. Packing List / Reference #</t>
  </si>
  <si>
    <t xml:space="preserve"> 5.  Gross Weight</t>
  </si>
  <si>
    <t xml:space="preserve">Part Number</t>
  </si>
  <si>
    <t xml:space="preserve">Description</t>
  </si>
  <si>
    <t xml:space="preserve">Quantity 
Ordered</t>
  </si>
  <si>
    <t xml:space="preserve">Quantity 
Shipped</t>
  </si>
  <si>
    <t xml:space="preserve">Net 
Weight Lbs</t>
  </si>
  <si>
    <t xml:space="preserve">7. Shipment 
Notes</t>
  </si>
  <si>
    <t xml:space="preserve">Total Shipped</t>
  </si>
  <si>
    <t xml:space="preserve">Gross Total Weight</t>
  </si>
  <si>
    <t xml:space="preserve"> Quantity 
Ordered</t>
  </si>
  <si>
    <t xml:space="preserve">4. Packing List/Reference #</t>
  </si>
  <si>
    <t xml:space="preserve">Box #</t>
  </si>
  <si>
    <t xml:space="preserve">5. Quantity 
Ordered</t>
  </si>
  <si>
    <t xml:space="preserve"> Net 
Weight Lbs</t>
  </si>
  <si>
    <t xml:space="preserve">Gross Weight Lbs</t>
  </si>
  <si>
    <t xml:space="preserve">7. Shipping Marks</t>
  </si>
  <si>
    <t xml:space="preserve">Box # 1/</t>
  </si>
  <si>
    <t xml:space="preserve">8. Shipment
Notes</t>
  </si>
  <si>
    <t xml:space="preserve">6. Gross 
Weight Lbs</t>
  </si>
</sst>
</file>

<file path=xl/styles.xml><?xml version="1.0" encoding="utf-8"?>
<styleSheet xmlns="http://schemas.openxmlformats.org/spreadsheetml/2006/main">
  <numFmts count="13">
    <numFmt numFmtId="164" formatCode="General"/>
    <numFmt numFmtId="165" formatCode="@"/>
    <numFmt numFmtId="166" formatCode="[$-409]m/d/yyyy"/>
    <numFmt numFmtId="167" formatCode="General"/>
    <numFmt numFmtId="168" formatCode="_(* #,##0.00_);_(* \(#,##0.00\);_(* \-??_);_(@_)"/>
    <numFmt numFmtId="169" formatCode="_(* #,##0.000_);_(* \(#,##0.000\);_(* \-??_);_(@_)"/>
    <numFmt numFmtId="170" formatCode="#,##0.00"/>
    <numFmt numFmtId="171" formatCode="0.00"/>
    <numFmt numFmtId="172" formatCode="0"/>
    <numFmt numFmtId="173" formatCode="#,##0"/>
    <numFmt numFmtId="174" formatCode="\$#,##0.00"/>
    <numFmt numFmtId="175" formatCode="[$R$ -416]#,##0.00"/>
    <numFmt numFmtId="176" formatCode="_(* #,##0_);_(* \(#,##0\);_(* \-??_);_(@_)"/>
  </numFmts>
  <fonts count="22">
    <font>
      <sz val="10"/>
      <name val="Arial"/>
      <family val="0"/>
    </font>
    <font>
      <sz val="10"/>
      <name val="Arial"/>
      <family val="0"/>
    </font>
    <font>
      <sz val="10"/>
      <name val="Arial"/>
      <family val="0"/>
    </font>
    <font>
      <sz val="10"/>
      <name val="Arial"/>
      <family val="0"/>
    </font>
    <font>
      <sz val="10"/>
      <name val="Euphemia"/>
      <family val="2"/>
    </font>
    <font>
      <sz val="20"/>
      <name val="Euphemia"/>
      <family val="2"/>
    </font>
    <font>
      <b val="true"/>
      <u val="single"/>
      <sz val="10"/>
      <name val="Euphemia"/>
      <family val="2"/>
    </font>
    <font>
      <b val="true"/>
      <sz val="10"/>
      <name val="Euphemia"/>
      <family val="2"/>
    </font>
    <font>
      <sz val="8"/>
      <name val="Euphemia"/>
      <family val="2"/>
    </font>
    <font>
      <sz val="7"/>
      <name val="Euphemia"/>
      <family val="2"/>
    </font>
    <font>
      <sz val="8"/>
      <name val="Arial"/>
      <family val="2"/>
    </font>
    <font>
      <u val="single"/>
      <sz val="10"/>
      <color rgb="FF0000FF"/>
      <name val="Arial"/>
      <family val="2"/>
    </font>
    <font>
      <u val="single"/>
      <sz val="7"/>
      <name val="Euphemia"/>
      <family val="2"/>
    </font>
    <font>
      <sz val="7"/>
      <color rgb="FFFF0000"/>
      <name val="Euphemia"/>
      <family val="2"/>
    </font>
    <font>
      <sz val="14"/>
      <name val="Kunstler Script"/>
      <family val="4"/>
    </font>
    <font>
      <sz val="8"/>
      <color rgb="FF969696"/>
      <name val="Calibri"/>
      <family val="0"/>
    </font>
    <font>
      <sz val="14"/>
      <name val="Calibri"/>
      <family val="2"/>
    </font>
    <font>
      <sz val="10"/>
      <name val="Calibri"/>
      <family val="2"/>
    </font>
    <font>
      <b val="true"/>
      <sz val="14"/>
      <name val="Calibri"/>
      <family val="2"/>
    </font>
    <font>
      <b val="true"/>
      <sz val="12"/>
      <name val="Calibri"/>
      <family val="2"/>
    </font>
    <font>
      <sz val="12"/>
      <name val="Calibri"/>
      <family val="2"/>
    </font>
    <font>
      <sz val="11"/>
      <color rgb="FF000000"/>
      <name val="Calibri"/>
      <family val="0"/>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FFCC00"/>
        <bgColor rgb="FFFFFF00"/>
      </patternFill>
    </fill>
  </fills>
  <borders count="52">
    <border diagonalUp="false" diagonalDown="false">
      <left/>
      <right/>
      <top/>
      <bottom/>
      <diagonal/>
    </border>
    <border diagonalUp="false" diagonalDown="false">
      <left/>
      <right/>
      <top/>
      <bottom style="mediu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style="medium"/>
      <right style="thin"/>
      <top/>
      <bottom style="thin"/>
      <diagonal/>
    </border>
    <border diagonalUp="false" diagonalDown="false">
      <left/>
      <right style="thin"/>
      <top/>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right" vertical="center" textRotation="0" wrapText="false" indent="0" shrinkToFit="false"/>
      <protection locked="true" hidden="false"/>
    </xf>
    <xf numFmtId="165" fontId="9" fillId="0" borderId="5"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6" fontId="9" fillId="2" borderId="7"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true">
      <alignment horizontal="general" vertical="center" textRotation="0" wrapText="false" indent="0" shrinkToFit="false"/>
      <protection locked="true" hidden="false"/>
    </xf>
    <xf numFmtId="166" fontId="9" fillId="0" borderId="12"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5" fontId="9" fillId="2" borderId="13" xfId="0" applyFont="true" applyBorder="true" applyAlignment="true" applyProtection="true">
      <alignment horizontal="left" vertical="center" textRotation="0" wrapText="false" indent="0" shrinkToFit="false"/>
      <protection locked="false" hidden="false"/>
    </xf>
    <xf numFmtId="165" fontId="9" fillId="2" borderId="14"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7" fontId="9" fillId="0" borderId="13" xfId="0"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12"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11" xfId="0" applyFont="true" applyBorder="true" applyAlignment="true" applyProtection="true">
      <alignment horizontal="left" vertical="center" textRotation="0" wrapText="false" indent="0" shrinkToFit="false"/>
      <protection locked="true" hidden="false"/>
    </xf>
    <xf numFmtId="164" fontId="9" fillId="2" borderId="10" xfId="0" applyFont="true" applyBorder="true" applyAlignment="true" applyProtection="true">
      <alignment horizontal="left" vertical="center" textRotation="0" wrapText="false" indent="0" shrinkToFit="false"/>
      <protection locked="false" hidden="false"/>
    </xf>
    <xf numFmtId="164" fontId="11" fillId="0" borderId="0" xfId="20" applyFont="false" applyBorder="true" applyAlignment="true" applyProtection="true">
      <alignment horizontal="left" vertical="center" textRotation="0" wrapText="false" indent="0" shrinkToFit="false"/>
      <protection locked="true" hidden="false"/>
    </xf>
    <xf numFmtId="167" fontId="9" fillId="0" borderId="10" xfId="0" applyFont="true" applyBorder="true" applyAlignment="true" applyProtection="true">
      <alignment horizontal="left" vertical="center" textRotation="0" wrapText="false" indent="0" shrinkToFit="false"/>
      <protection locked="true" hidden="false"/>
    </xf>
    <xf numFmtId="167" fontId="9" fillId="0" borderId="10" xfId="0" applyFont="true" applyBorder="true" applyAlignment="true" applyProtection="true">
      <alignment horizontal="general" vertical="center" textRotation="0" wrapText="false" indent="0" shrinkToFit="false"/>
      <protection locked="true" hidden="false"/>
    </xf>
    <xf numFmtId="167" fontId="9" fillId="0" borderId="7"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9" fillId="0" borderId="18" xfId="0" applyFont="true" applyBorder="true" applyAlignment="true" applyProtection="true">
      <alignment horizontal="left" vertical="center" textRotation="0" wrapText="true" indent="0" shrinkToFit="false"/>
      <protection locked="true" hidden="false"/>
    </xf>
    <xf numFmtId="164" fontId="9" fillId="2" borderId="11" xfId="0" applyFont="true" applyBorder="true" applyAlignment="true" applyProtection="true">
      <alignment horizontal="center" vertical="center" textRotation="0" wrapText="true" indent="0" shrinkToFit="false"/>
      <protection locked="false" hidden="false"/>
    </xf>
    <xf numFmtId="164" fontId="9" fillId="0" borderId="19"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2" borderId="20" xfId="0" applyFont="true" applyBorder="true" applyAlignment="true" applyProtection="true">
      <alignment horizontal="general" vertical="center" textRotation="0" wrapText="false" indent="0" shrinkToFit="false"/>
      <protection locked="false" hidden="false"/>
    </xf>
    <xf numFmtId="164" fontId="9" fillId="2" borderId="9" xfId="0" applyFont="true" applyBorder="true" applyAlignment="true" applyProtection="true">
      <alignment horizontal="general" vertical="center" textRotation="0" wrapText="false" indent="0" shrinkToFit="false"/>
      <protection locked="false" hidden="false"/>
    </xf>
    <xf numFmtId="164" fontId="9" fillId="2" borderId="9" xfId="0"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true" applyProtection="true">
      <alignment horizontal="general" vertical="center" textRotation="0" wrapText="fals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true" hidden="false"/>
    </xf>
    <xf numFmtId="164" fontId="9" fillId="2" borderId="15" xfId="0" applyFont="true" applyBorder="true" applyAlignment="true" applyProtection="true">
      <alignment horizontal="general" vertical="center" textRotation="0" wrapText="false" indent="0" shrinkToFit="false"/>
      <protection locked="false" hidden="false"/>
    </xf>
    <xf numFmtId="164" fontId="9" fillId="0" borderId="22"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9" fillId="0" borderId="23" xfId="0" applyFont="true" applyBorder="true" applyAlignment="true" applyProtection="true">
      <alignment horizontal="general" vertical="center" textRotation="0" wrapText="false" indent="0" shrinkToFit="false"/>
      <protection locked="true" hidden="false"/>
    </xf>
    <xf numFmtId="164" fontId="9" fillId="0" borderId="22" xfId="0" applyFont="true" applyBorder="true" applyAlignment="true" applyProtection="true">
      <alignment horizontal="general" vertical="center" textRotation="0" wrapText="true" indent="0" shrinkToFit="false"/>
      <protection locked="true" hidden="false"/>
    </xf>
    <xf numFmtId="164" fontId="9" fillId="0" borderId="24" xfId="0" applyFont="true" applyBorder="true" applyAlignment="true" applyProtection="true">
      <alignment horizontal="general" vertical="center" textRotation="0" wrapText="tru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9" fillId="2" borderId="7" xfId="0" applyFont="true" applyBorder="true" applyAlignment="true" applyProtection="true">
      <alignment horizontal="general" vertical="center" textRotation="0" wrapText="false" indent="0" shrinkToFit="false"/>
      <protection locked="false" hidden="false"/>
    </xf>
    <xf numFmtId="164" fontId="9" fillId="0" borderId="25"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9" fillId="2" borderId="25" xfId="0" applyFont="true" applyBorder="true" applyAlignment="true" applyProtection="true">
      <alignment horizontal="general" vertical="center" textRotation="0" wrapText="false" indent="0" shrinkToFit="false"/>
      <protection locked="false" hidden="false"/>
    </xf>
    <xf numFmtId="169" fontId="9" fillId="0" borderId="26" xfId="15"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false" indent="0" shrinkToFit="false"/>
      <protection locked="true" hidden="false"/>
    </xf>
    <xf numFmtId="164" fontId="9" fillId="0" borderId="29" xfId="0" applyFont="true" applyBorder="true" applyAlignment="true" applyProtection="true">
      <alignment horizontal="center" vertical="center" textRotation="0" wrapText="false" indent="0" shrinkToFit="false"/>
      <protection locked="true" hidden="false"/>
    </xf>
    <xf numFmtId="164" fontId="9" fillId="0" borderId="29" xfId="0" applyFont="true" applyBorder="true" applyAlignment="true" applyProtection="true">
      <alignment horizontal="general" vertical="center" textRotation="0" wrapText="false" indent="0" shrinkToFit="false"/>
      <protection locked="true" hidden="false"/>
    </xf>
    <xf numFmtId="164" fontId="9" fillId="0" borderId="30" xfId="0" applyFont="true" applyBorder="true" applyAlignment="true" applyProtection="true">
      <alignment horizontal="general" vertical="center" textRotation="0" wrapText="false" indent="0" shrinkToFit="false"/>
      <protection locked="true" hidden="false"/>
    </xf>
    <xf numFmtId="164" fontId="12" fillId="2" borderId="31"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70" fontId="12" fillId="2" borderId="0" xfId="0" applyFont="true" applyBorder="true" applyAlignment="true" applyProtection="true">
      <alignment horizontal="center" vertical="center" textRotation="0" wrapText="false" indent="0" shrinkToFit="false"/>
      <protection locked="true" hidden="false"/>
    </xf>
    <xf numFmtId="170" fontId="12" fillId="2" borderId="2" xfId="0" applyFont="true" applyBorder="true" applyAlignment="true" applyProtection="true">
      <alignment horizontal="center" vertical="center" textRotation="0" wrapText="true" indent="0" shrinkToFit="false"/>
      <protection locked="true" hidden="false"/>
    </xf>
    <xf numFmtId="170" fontId="12" fillId="2" borderId="16" xfId="0" applyFont="true" applyBorder="true" applyAlignment="true" applyProtection="true">
      <alignment horizontal="center" vertical="center" textRotation="0" wrapText="true" indent="0" shrinkToFit="false"/>
      <protection locked="true" hidden="false"/>
    </xf>
    <xf numFmtId="164" fontId="9" fillId="0" borderId="31" xfId="0" applyFont="true" applyBorder="true" applyAlignment="true" applyProtection="true">
      <alignment horizontal="general" vertical="center" textRotation="0" wrapText="false" indent="0" shrinkToFit="false"/>
      <protection locked="true" hidden="false"/>
    </xf>
    <xf numFmtId="165" fontId="9" fillId="0" borderId="32" xfId="0" applyFont="true" applyBorder="true" applyAlignment="true" applyProtection="true">
      <alignment horizontal="right" vertical="center" textRotation="0" wrapText="false" indent="0" shrinkToFit="false"/>
      <protection locked="false" hidden="false"/>
    </xf>
    <xf numFmtId="165" fontId="9" fillId="0" borderId="33" xfId="0" applyFont="true" applyBorder="true" applyAlignment="true" applyProtection="true">
      <alignment horizontal="center" vertical="center" textRotation="0" wrapText="false" indent="0" shrinkToFit="false"/>
      <protection locked="false" hidden="false"/>
    </xf>
    <xf numFmtId="171" fontId="9" fillId="0" borderId="32" xfId="0" applyFont="true" applyBorder="true" applyAlignment="true" applyProtection="true">
      <alignment horizontal="general" vertical="center" textRotation="0" wrapText="false" indent="0" shrinkToFit="false"/>
      <protection locked="false" hidden="false"/>
    </xf>
    <xf numFmtId="172" fontId="9" fillId="0" borderId="32" xfId="0" applyFont="true" applyBorder="true" applyAlignment="true" applyProtection="true">
      <alignment horizontal="general" vertical="center" textRotation="0" wrapText="false" indent="0" shrinkToFit="false"/>
      <protection locked="false" hidden="false"/>
    </xf>
    <xf numFmtId="173" fontId="9" fillId="0" borderId="32" xfId="0" applyFont="true" applyBorder="true" applyAlignment="true" applyProtection="true">
      <alignment horizontal="general" vertical="center" textRotation="0" wrapText="false" indent="0" shrinkToFit="false"/>
      <protection locked="false" hidden="false"/>
    </xf>
    <xf numFmtId="169" fontId="9" fillId="0" borderId="32" xfId="15" applyFont="true" applyBorder="true" applyAlignment="true" applyProtection="true">
      <alignment horizontal="general" vertical="center" textRotation="0" wrapText="false" indent="0" shrinkToFit="false"/>
      <protection locked="false" hidden="false"/>
    </xf>
    <xf numFmtId="171" fontId="9" fillId="0" borderId="34" xfId="0" applyFont="true" applyBorder="true" applyAlignment="true" applyProtection="true">
      <alignment horizontal="general" vertical="center" textRotation="0" wrapText="false" indent="0" shrinkToFit="false"/>
      <protection locked="true" hidden="false"/>
    </xf>
    <xf numFmtId="165" fontId="9" fillId="0" borderId="33" xfId="0" applyFont="true" applyBorder="true" applyAlignment="true" applyProtection="true">
      <alignment horizontal="right" vertical="center" textRotation="0" wrapText="false" indent="0" shrinkToFit="false"/>
      <protection locked="false" hidden="false"/>
    </xf>
    <xf numFmtId="171" fontId="9" fillId="0" borderId="35" xfId="0" applyFont="true" applyBorder="true" applyAlignment="true" applyProtection="true">
      <alignment horizontal="general" vertical="center" textRotation="0" wrapText="false" indent="0" shrinkToFit="false"/>
      <protection locked="true" hidden="false"/>
    </xf>
    <xf numFmtId="164" fontId="9" fillId="0" borderId="33" xfId="0" applyFont="true" applyBorder="true" applyAlignment="true" applyProtection="true">
      <alignment horizontal="center" vertical="center" textRotation="0" wrapText="false" indent="0" shrinkToFit="false"/>
      <protection locked="false" hidden="false"/>
    </xf>
    <xf numFmtId="164" fontId="9" fillId="0" borderId="36" xfId="0" applyFont="true" applyBorder="true" applyAlignment="true" applyProtection="true">
      <alignment horizontal="general" vertical="center" textRotation="0" wrapText="false" indent="0" shrinkToFit="false"/>
      <protection locked="true" hidden="false"/>
    </xf>
    <xf numFmtId="165" fontId="9" fillId="0" borderId="37" xfId="0" applyFont="true" applyBorder="true" applyAlignment="true" applyProtection="true">
      <alignment horizontal="right" vertical="center" textRotation="0" wrapText="false" indent="0" shrinkToFit="false"/>
      <protection locked="false" hidden="false"/>
    </xf>
    <xf numFmtId="164" fontId="9" fillId="0" borderId="37" xfId="0" applyFont="true" applyBorder="true" applyAlignment="true" applyProtection="true">
      <alignment horizontal="center" vertical="center" textRotation="0" wrapText="false" indent="0" shrinkToFit="false"/>
      <protection locked="false" hidden="false"/>
    </xf>
    <xf numFmtId="171" fontId="9" fillId="0" borderId="37" xfId="0" applyFont="true" applyBorder="true" applyAlignment="true" applyProtection="true">
      <alignment horizontal="general" vertical="center" textRotation="0" wrapText="false" indent="0" shrinkToFit="false"/>
      <protection locked="false" hidden="false"/>
    </xf>
    <xf numFmtId="172" fontId="9" fillId="0" borderId="37" xfId="0" applyFont="true" applyBorder="true" applyAlignment="true" applyProtection="true">
      <alignment horizontal="general" vertical="center" textRotation="0" wrapText="false" indent="0" shrinkToFit="false"/>
      <protection locked="false" hidden="false"/>
    </xf>
    <xf numFmtId="173" fontId="9" fillId="0" borderId="37" xfId="0" applyFont="true" applyBorder="true" applyAlignment="true" applyProtection="true">
      <alignment horizontal="general" vertical="center" textRotation="0" wrapText="false" indent="0" shrinkToFit="false"/>
      <protection locked="false" hidden="false"/>
    </xf>
    <xf numFmtId="169" fontId="9" fillId="0" borderId="37" xfId="15" applyFont="true" applyBorder="true" applyAlignment="true" applyProtection="true">
      <alignment horizontal="general" vertical="center" textRotation="0" wrapText="false" indent="0" shrinkToFit="false"/>
      <protection locked="false" hidden="false"/>
    </xf>
    <xf numFmtId="171" fontId="9" fillId="0" borderId="38"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right" vertical="center" textRotation="0" wrapText="false" indent="0" shrinkToFit="false"/>
      <protection locked="true" hidden="false"/>
    </xf>
    <xf numFmtId="165" fontId="9" fillId="0"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right" vertical="center" textRotation="0" wrapText="false" indent="0" shrinkToFit="false"/>
      <protection locked="true" hidden="false"/>
    </xf>
    <xf numFmtId="166" fontId="9" fillId="0" borderId="5" xfId="0" applyFont="true" applyBorder="true" applyAlignment="true" applyProtection="true">
      <alignment horizontal="center" vertical="center" textRotation="0" wrapText="false" indent="0" shrinkToFit="false"/>
      <protection locked="true" hidden="false"/>
    </xf>
    <xf numFmtId="165" fontId="9" fillId="0" borderId="6"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74" fontId="9" fillId="0" borderId="9" xfId="0" applyFont="true" applyBorder="true" applyAlignment="true" applyProtection="true">
      <alignment horizontal="general" vertical="center" textRotation="0" wrapText="false" indent="0" shrinkToFit="false"/>
      <protection locked="true" hidden="false"/>
    </xf>
    <xf numFmtId="172" fontId="9" fillId="0" borderId="9" xfId="0" applyFont="true" applyBorder="true" applyAlignment="true" applyProtection="true">
      <alignment horizontal="right" vertical="center" textRotation="0" wrapText="false" indent="0" shrinkToFit="false"/>
      <protection locked="true" hidden="false"/>
    </xf>
    <xf numFmtId="173" fontId="9" fillId="0" borderId="9" xfId="0" applyFont="true" applyBorder="true" applyAlignment="true" applyProtection="true">
      <alignment horizontal="right" vertical="center" textRotation="0" wrapText="false" indent="0" shrinkToFit="false"/>
      <protection locked="true" hidden="false"/>
    </xf>
    <xf numFmtId="169" fontId="9" fillId="0" borderId="9" xfId="15" applyFont="true" applyBorder="true" applyAlignment="true" applyProtection="true">
      <alignment horizontal="center" vertical="center" textRotation="0" wrapText="false" indent="0" shrinkToFit="false"/>
      <protection locked="true" hidden="false"/>
    </xf>
    <xf numFmtId="174" fontId="9" fillId="0" borderId="15" xfId="0" applyFont="true" applyBorder="true" applyAlignment="true" applyProtection="true">
      <alignment horizontal="general" vertical="center" textRotation="0" wrapText="false" indent="0" shrinkToFit="false"/>
      <protection locked="true" hidden="false"/>
    </xf>
    <xf numFmtId="170" fontId="9" fillId="0" borderId="33" xfId="0" applyFont="true" applyBorder="true" applyAlignment="true" applyProtection="true">
      <alignment horizontal="general" vertical="center" textRotation="0" wrapText="false" indent="0" shrinkToFit="false"/>
      <protection locked="false" hidden="false"/>
    </xf>
    <xf numFmtId="172" fontId="9" fillId="0" borderId="33" xfId="0" applyFont="true" applyBorder="true" applyAlignment="true" applyProtection="true">
      <alignment horizontal="general" vertical="center" textRotation="0" wrapText="false" indent="0" shrinkToFit="false"/>
      <protection locked="false" hidden="false"/>
    </xf>
    <xf numFmtId="173" fontId="9" fillId="0" borderId="33" xfId="0" applyFont="true" applyBorder="true" applyAlignment="true" applyProtection="true">
      <alignment horizontal="general" vertical="center" textRotation="0" wrapText="false" indent="0" shrinkToFit="false"/>
      <protection locked="false" hidden="false"/>
    </xf>
    <xf numFmtId="169" fontId="9" fillId="0" borderId="33" xfId="15" applyFont="true" applyBorder="true" applyAlignment="true" applyProtection="true">
      <alignment horizontal="general" vertical="center" textRotation="0" wrapText="false" indent="0" shrinkToFit="false"/>
      <protection locked="false" hidden="false"/>
    </xf>
    <xf numFmtId="170" fontId="9" fillId="0" borderId="35" xfId="0" applyFont="true" applyBorder="true" applyAlignment="true" applyProtection="true">
      <alignment horizontal="general" vertical="center" textRotation="0" wrapText="false" indent="0" shrinkToFit="false"/>
      <protection locked="true" hidden="false"/>
    </xf>
    <xf numFmtId="170" fontId="9" fillId="0" borderId="37" xfId="0" applyFont="true" applyBorder="true" applyAlignment="true" applyProtection="true">
      <alignment horizontal="general" vertical="center" textRotation="0" wrapText="false" indent="0" shrinkToFit="false"/>
      <protection locked="false" hidden="false"/>
    </xf>
    <xf numFmtId="170" fontId="9" fillId="0" borderId="38" xfId="0" applyFont="true" applyBorder="true" applyAlignment="true" applyProtection="true">
      <alignment horizontal="general" vertical="center" textRotation="0" wrapText="false" indent="0" shrinkToFit="false"/>
      <protection locked="true" hidden="false"/>
    </xf>
    <xf numFmtId="164" fontId="12" fillId="0" borderId="7" xfId="20" applyFont="true" applyBorder="true" applyAlignment="true" applyProtection="true">
      <alignment horizontal="general" vertical="center" textRotation="0" wrapText="false" indent="0" shrinkToFit="false"/>
      <protection locked="true" hidden="false"/>
    </xf>
    <xf numFmtId="175" fontId="9" fillId="0" borderId="1" xfId="0" applyFont="true" applyBorder="true" applyAlignment="true" applyProtection="true">
      <alignment horizontal="general" vertical="center" textRotation="0" wrapText="false" indent="0" shrinkToFit="false"/>
      <protection locked="true" hidden="false"/>
    </xf>
    <xf numFmtId="175" fontId="9" fillId="0" borderId="8"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75" fontId="9" fillId="0" borderId="39"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2" borderId="33" xfId="0" applyFont="true" applyBorder="true" applyAlignment="true" applyProtection="true">
      <alignment horizontal="right" vertical="center" textRotation="0" wrapText="false" indent="0" shrinkToFit="false"/>
      <protection locked="false" hidden="false"/>
    </xf>
    <xf numFmtId="171" fontId="9" fillId="0" borderId="39" xfId="0" applyFont="true" applyBorder="true" applyAlignment="true" applyProtection="true">
      <alignment horizontal="right" vertical="center" textRotation="0" wrapText="false" indent="0" shrinkToFit="false"/>
      <protection locked="true" hidden="false"/>
    </xf>
    <xf numFmtId="164" fontId="9" fillId="0" borderId="24" xfId="0" applyFont="true" applyBorder="true" applyAlignment="true" applyProtection="true">
      <alignment horizontal="general" vertical="center" textRotation="0" wrapText="false" indent="0" shrinkToFit="false"/>
      <protection locked="true" hidden="false"/>
    </xf>
    <xf numFmtId="164" fontId="9" fillId="0" borderId="23" xfId="0" applyFont="true" applyBorder="true" applyAlignment="true" applyProtection="true">
      <alignment horizontal="general" vertical="center" textRotation="0" wrapText="false" indent="0" shrinkToFit="false"/>
      <protection locked="true" hidden="false"/>
    </xf>
    <xf numFmtId="164" fontId="9" fillId="0" borderId="34"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false"/>
      <protection locked="true" hidden="false"/>
    </xf>
    <xf numFmtId="164" fontId="9" fillId="0" borderId="11" xfId="0" applyFont="true" applyBorder="true" applyAlignment="true" applyProtection="true">
      <alignment horizontal="right" vertical="center" textRotation="0" wrapText="false" indent="0" shrinkToFit="false"/>
      <protection locked="true" hidden="false"/>
    </xf>
    <xf numFmtId="164" fontId="9" fillId="0" borderId="40" xfId="0" applyFont="true" applyBorder="true" applyAlignment="true" applyProtection="true">
      <alignment horizontal="general" vertical="center" textRotation="0" wrapText="false" indent="0" shrinkToFit="false"/>
      <protection locked="true" hidden="false"/>
    </xf>
    <xf numFmtId="164" fontId="9" fillId="0" borderId="41"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true" hidden="false"/>
    </xf>
    <xf numFmtId="164" fontId="9" fillId="0" borderId="40" xfId="0" applyFont="true" applyBorder="true" applyAlignment="true" applyProtection="true">
      <alignment horizontal="left"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false" indent="0" shrinkToFit="false"/>
      <protection locked="true" hidden="false"/>
    </xf>
    <xf numFmtId="164" fontId="9" fillId="0" borderId="42" xfId="0" applyFont="true" applyBorder="true" applyAlignment="true" applyProtection="true">
      <alignment horizontal="center" vertical="center" textRotation="0" wrapText="true" indent="0" shrinkToFit="false"/>
      <protection locked="true" hidden="false"/>
    </xf>
    <xf numFmtId="164" fontId="9" fillId="0" borderId="43"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9" fillId="0" borderId="44"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9" fillId="0" borderId="25" xfId="0" applyFont="true" applyBorder="true" applyAlignment="true" applyProtection="true">
      <alignment horizontal="general" vertical="center" textRotation="0" wrapText="false" indent="0" shrinkToFit="false"/>
      <protection locked="true" hidden="false"/>
    </xf>
    <xf numFmtId="164" fontId="9" fillId="2" borderId="45" xfId="0" applyFont="true" applyBorder="true" applyAlignment="true" applyProtection="true">
      <alignment horizontal="general" vertical="center" textRotation="0" wrapText="false" indent="0" shrinkToFit="false"/>
      <protection locked="true" hidden="false"/>
    </xf>
    <xf numFmtId="164" fontId="14" fillId="2" borderId="46"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left" vertical="center" textRotation="0" wrapText="false" indent="0" shrinkToFit="false"/>
      <protection locked="true" hidden="false"/>
    </xf>
    <xf numFmtId="166" fontId="9" fillId="2" borderId="7" xfId="0" applyFont="true" applyBorder="true" applyAlignment="true" applyProtection="true">
      <alignment horizontal="general" vertical="center" textRotation="0" wrapText="false" indent="0" shrinkToFit="false"/>
      <protection locked="true" hidden="false"/>
    </xf>
    <xf numFmtId="167" fontId="9" fillId="2" borderId="13" xfId="0" applyFont="true" applyBorder="true" applyAlignment="true" applyProtection="true">
      <alignment horizontal="left" vertical="center" textRotation="0" wrapText="false" indent="0" shrinkToFit="false"/>
      <protection locked="true" hidden="false"/>
    </xf>
    <xf numFmtId="167" fontId="9" fillId="2" borderId="14" xfId="0" applyFont="true" applyBorder="true" applyAlignment="true" applyProtection="true">
      <alignment horizontal="general" vertical="center" textRotation="0" wrapText="false" indent="0" shrinkToFit="false"/>
      <protection locked="true" hidden="false"/>
    </xf>
    <xf numFmtId="167" fontId="9" fillId="2" borderId="10" xfId="0" applyFont="true" applyBorder="true" applyAlignment="true" applyProtection="true">
      <alignment horizontal="left" vertical="center" textRotation="0" wrapText="false" indent="0" shrinkToFit="false"/>
      <protection locked="true" hidden="false"/>
    </xf>
    <xf numFmtId="167" fontId="9" fillId="2" borderId="11" xfId="0" applyFont="true" applyBorder="true" applyAlignment="true" applyProtection="true">
      <alignment horizontal="center" vertical="center" textRotation="0" wrapText="true" indent="0" shrinkToFit="false"/>
      <protection locked="true" hidden="false"/>
    </xf>
    <xf numFmtId="167" fontId="9" fillId="2" borderId="20" xfId="0" applyFont="true" applyBorder="true" applyAlignment="true" applyProtection="true">
      <alignment horizontal="general" vertical="center" textRotation="0" wrapText="false" indent="0" shrinkToFit="false"/>
      <protection locked="true" hidden="false"/>
    </xf>
    <xf numFmtId="167" fontId="9" fillId="2" borderId="15"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true" indent="0" shrinkToFit="false"/>
      <protection locked="true" hidden="false"/>
    </xf>
    <xf numFmtId="167" fontId="9" fillId="2" borderId="7" xfId="0" applyFont="true" applyBorder="true" applyAlignment="true" applyProtection="true">
      <alignment horizontal="general" vertical="center" textRotation="0" wrapText="false" indent="0" shrinkToFit="false"/>
      <protection locked="true" hidden="false"/>
    </xf>
    <xf numFmtId="164" fontId="9" fillId="0" borderId="25" xfId="0" applyFont="true" applyBorder="true" applyAlignment="true" applyProtection="true">
      <alignment horizontal="general" vertical="center" textRotation="0" wrapText="false" indent="0" shrinkToFit="false"/>
      <protection locked="true" hidden="false"/>
    </xf>
    <xf numFmtId="167" fontId="9" fillId="2" borderId="25" xfId="0" applyFont="true" applyBorder="true" applyAlignment="true" applyProtection="true">
      <alignment horizontal="general" vertical="center" textRotation="0" wrapText="false" indent="0" shrinkToFit="false"/>
      <protection locked="true" hidden="false"/>
    </xf>
    <xf numFmtId="168" fontId="9" fillId="0" borderId="8" xfId="15" applyFont="true" applyBorder="true" applyAlignment="true" applyProtection="true">
      <alignment horizontal="general" vertical="center" textRotation="0" wrapText="false" indent="0" shrinkToFit="false"/>
      <protection locked="true" hidden="false"/>
    </xf>
    <xf numFmtId="164" fontId="9" fillId="0" borderId="47" xfId="0" applyFont="true" applyBorder="true" applyAlignment="true" applyProtection="true">
      <alignment horizontal="center" vertical="center" textRotation="0" wrapText="false" indent="0" shrinkToFit="false"/>
      <protection locked="true" hidden="false"/>
    </xf>
    <xf numFmtId="167" fontId="9" fillId="0" borderId="33" xfId="0" applyFont="true" applyBorder="true" applyAlignment="true" applyProtection="true">
      <alignment horizontal="general" vertical="center" textRotation="0" wrapText="false" indent="0" shrinkToFit="false"/>
      <protection locked="true" hidden="false"/>
    </xf>
    <xf numFmtId="167" fontId="9" fillId="0" borderId="33" xfId="0" applyFont="true" applyBorder="true" applyAlignment="true" applyProtection="true">
      <alignment horizontal="center" vertical="center" textRotation="0" wrapText="false" indent="0" shrinkToFit="false"/>
      <protection locked="true" hidden="false"/>
    </xf>
    <xf numFmtId="170" fontId="9" fillId="0" borderId="33" xfId="0" applyFont="true" applyBorder="true" applyAlignment="true" applyProtection="true">
      <alignment horizontal="general" vertical="center" textRotation="0" wrapText="false" indent="0" shrinkToFit="false"/>
      <protection locked="true" hidden="false"/>
    </xf>
    <xf numFmtId="172" fontId="9" fillId="0" borderId="33" xfId="0" applyFont="true" applyBorder="true" applyAlignment="true" applyProtection="true">
      <alignment horizontal="right" vertical="center" textRotation="0" wrapText="false" indent="0" shrinkToFit="false"/>
      <protection locked="true" hidden="false"/>
    </xf>
    <xf numFmtId="173" fontId="9" fillId="0" borderId="33" xfId="0" applyFont="true" applyBorder="true" applyAlignment="true" applyProtection="true">
      <alignment horizontal="right" vertical="center" textRotation="0" wrapText="false" indent="0" shrinkToFit="false"/>
      <protection locked="true" hidden="false"/>
    </xf>
    <xf numFmtId="169" fontId="9" fillId="0" borderId="33" xfId="15" applyFont="true" applyBorder="true" applyAlignment="true" applyProtection="true">
      <alignment horizontal="center" vertical="center" textRotation="0" wrapText="false" indent="0" shrinkToFit="false"/>
      <protection locked="true" hidden="false"/>
    </xf>
    <xf numFmtId="164" fontId="9" fillId="0" borderId="31" xfId="0" applyFont="true" applyBorder="true" applyAlignment="true" applyProtection="true">
      <alignment horizontal="center" vertical="center" textRotation="0" wrapText="false" indent="0" shrinkToFit="false"/>
      <protection locked="true" hidden="false"/>
    </xf>
    <xf numFmtId="167" fontId="9" fillId="0" borderId="32" xfId="0" applyFont="true" applyBorder="true" applyAlignment="true" applyProtection="true">
      <alignment horizontal="general" vertical="center" textRotation="0" wrapText="false" indent="0" shrinkToFit="false"/>
      <protection locked="true" hidden="false"/>
    </xf>
    <xf numFmtId="167" fontId="9" fillId="0" borderId="32" xfId="0" applyFont="true" applyBorder="true" applyAlignment="true" applyProtection="true">
      <alignment horizontal="center" vertical="center" textRotation="0" wrapText="false" indent="0" shrinkToFit="false"/>
      <protection locked="true" hidden="false"/>
    </xf>
    <xf numFmtId="170" fontId="9" fillId="0" borderId="32" xfId="0" applyFont="true" applyBorder="true" applyAlignment="true" applyProtection="true">
      <alignment horizontal="general" vertical="center" textRotation="0" wrapText="false" indent="0" shrinkToFit="false"/>
      <protection locked="true" hidden="false"/>
    </xf>
    <xf numFmtId="172" fontId="9" fillId="0" borderId="32" xfId="0" applyFont="true" applyBorder="true" applyAlignment="true" applyProtection="true">
      <alignment horizontal="right" vertical="center" textRotation="0" wrapText="false" indent="0" shrinkToFit="false"/>
      <protection locked="true" hidden="false"/>
    </xf>
    <xf numFmtId="173" fontId="9" fillId="0" borderId="32" xfId="0" applyFont="true" applyBorder="true" applyAlignment="true" applyProtection="true">
      <alignment horizontal="right" vertical="center" textRotation="0" wrapText="false" indent="0" shrinkToFit="false"/>
      <protection locked="true" hidden="false"/>
    </xf>
    <xf numFmtId="169" fontId="9" fillId="0" borderId="32" xfId="15"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75" fontId="9" fillId="0" borderId="6" xfId="0" applyFont="true" applyBorder="true" applyAlignment="true" applyProtection="true">
      <alignment horizontal="general" vertical="center" textRotation="0" wrapText="false" indent="0" shrinkToFit="false"/>
      <protection locked="true" hidden="false"/>
    </xf>
    <xf numFmtId="164" fontId="9" fillId="2" borderId="33" xfId="0" applyFont="true" applyBorder="true" applyAlignment="true" applyProtection="true">
      <alignment horizontal="right" vertical="center" textRotation="0" wrapText="false" indent="0" shrinkToFit="false"/>
      <protection locked="true" hidden="false"/>
    </xf>
    <xf numFmtId="170" fontId="9" fillId="0" borderId="39" xfId="0" applyFont="true" applyBorder="true" applyAlignment="true" applyProtection="true">
      <alignment horizontal="right" vertical="center" textRotation="0" wrapText="false" indent="0" shrinkToFit="false"/>
      <protection locked="true" hidden="false"/>
    </xf>
    <xf numFmtId="167" fontId="9" fillId="2" borderId="1" xfId="0" applyFont="true" applyBorder="true" applyAlignment="true" applyProtection="true">
      <alignment horizontal="left" vertical="center" textRotation="0" wrapText="false" indent="0" shrinkToFit="false"/>
      <protection locked="true" hidden="false"/>
    </xf>
    <xf numFmtId="167" fontId="9" fillId="2" borderId="1" xfId="0" applyFont="true" applyBorder="true" applyAlignment="true" applyProtection="true">
      <alignment horizontal="center" vertical="center" textRotation="0" wrapText="false" indent="0" shrinkToFit="false"/>
      <protection locked="true" hidden="false"/>
    </xf>
    <xf numFmtId="167" fontId="14" fillId="2" borderId="46"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5" fontId="18" fillId="0" borderId="0" xfId="0" applyFont="true" applyBorder="true" applyAlignment="true" applyProtection="true">
      <alignment horizontal="left"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true" indent="0" shrinkToFit="false"/>
      <protection locked="true" hidden="false"/>
    </xf>
    <xf numFmtId="167" fontId="18" fillId="0" borderId="0" xfId="0" applyFont="true" applyBorder="true" applyAlignment="true" applyProtection="true">
      <alignment horizontal="general" vertical="bottom" textRotation="0" wrapText="tru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8" fillId="4" borderId="3" xfId="0" applyFont="true" applyBorder="true" applyAlignment="true" applyProtection="true">
      <alignment horizontal="center" vertical="center" textRotation="0" wrapText="true" indent="0" shrinkToFit="false"/>
      <protection locked="false" hidden="false"/>
    </xf>
    <xf numFmtId="164" fontId="18" fillId="4" borderId="48" xfId="0" applyFont="true" applyBorder="true" applyAlignment="true" applyProtection="true">
      <alignment horizontal="center" vertical="center" textRotation="0" wrapText="false" indent="0" shrinkToFit="false"/>
      <protection locked="false" hidden="false"/>
    </xf>
    <xf numFmtId="164" fontId="18" fillId="4" borderId="3" xfId="0" applyFont="true" applyBorder="true" applyAlignment="true" applyProtection="true">
      <alignment horizontal="center" vertical="center" textRotation="0" wrapText="false" indent="0" shrinkToFit="false"/>
      <protection locked="false" hidden="false"/>
    </xf>
    <xf numFmtId="164" fontId="18" fillId="4" borderId="48" xfId="0" applyFont="true" applyBorder="true" applyAlignment="true" applyProtection="true">
      <alignment horizontal="center" vertical="center" textRotation="0" wrapText="true" indent="0" shrinkToFit="false"/>
      <protection locked="false" hidden="false"/>
    </xf>
    <xf numFmtId="164" fontId="18" fillId="5" borderId="3" xfId="0" applyFont="true" applyBorder="true" applyAlignment="true" applyProtection="true">
      <alignment horizontal="center" vertical="bottom" textRotation="0" wrapText="true" indent="0" shrinkToFit="false"/>
      <protection locked="fals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6" fontId="16" fillId="2" borderId="3" xfId="0" applyFont="true" applyBorder="true" applyAlignment="true" applyProtection="true">
      <alignment horizontal="center" vertical="center" textRotation="0" wrapText="false" indent="0" shrinkToFit="false"/>
      <protection locked="false" hidden="false"/>
    </xf>
    <xf numFmtId="166" fontId="16" fillId="2" borderId="18" xfId="0" applyFont="true" applyBorder="true" applyAlignment="true" applyProtection="true">
      <alignment horizontal="center" vertical="center" textRotation="0" wrapText="false" indent="0" shrinkToFit="false"/>
      <protection locked="false" hidden="false"/>
    </xf>
    <xf numFmtId="164" fontId="16" fillId="2" borderId="3" xfId="0" applyFont="true" applyBorder="true" applyAlignment="true" applyProtection="true">
      <alignment horizontal="center" vertical="center" textRotation="0" wrapText="false" indent="0" shrinkToFit="false"/>
      <protection locked="false" hidden="false"/>
    </xf>
    <xf numFmtId="167" fontId="16" fillId="2" borderId="48"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4" fontId="16" fillId="5" borderId="3" xfId="0" applyFont="true" applyBorder="true" applyAlignment="true" applyProtection="true">
      <alignment horizontal="general" vertical="bottom" textRotation="0" wrapText="false" indent="0" shrinkToFit="false"/>
      <protection locked="false" hidden="false"/>
    </xf>
    <xf numFmtId="164" fontId="19" fillId="4" borderId="3"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true">
      <alignment horizontal="center" vertical="bottom" textRotation="0" wrapText="false" indent="0" shrinkToFit="false"/>
      <protection locked="false" hidden="false"/>
    </xf>
    <xf numFmtId="167" fontId="16" fillId="0" borderId="3"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9" fontId="16" fillId="0" borderId="49" xfId="15" applyFont="true" applyBorder="true" applyAlignment="true" applyProtection="true">
      <alignment horizontal="center" vertical="center" textRotation="0" wrapText="false" indent="0" shrinkToFit="false"/>
      <protection locked="true" hidden="false"/>
    </xf>
    <xf numFmtId="169" fontId="16" fillId="0" borderId="10" xfId="15"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9" fontId="16" fillId="0" borderId="3" xfId="15" applyFont="true" applyBorder="true" applyAlignment="true" applyProtection="true">
      <alignment horizontal="center" vertical="center" textRotation="0" wrapText="false" indent="0" shrinkToFit="false"/>
      <protection locked="true" hidden="false"/>
    </xf>
    <xf numFmtId="168" fontId="16" fillId="0" borderId="0" xfId="15"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true">
      <alignment horizontal="general" vertical="bottom" textRotation="0" wrapText="fals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true">
      <alignment horizontal="center" vertical="center" textRotation="0" wrapText="false" indent="0" shrinkToFit="false"/>
      <protection locked="false" hidden="false"/>
    </xf>
    <xf numFmtId="167" fontId="16" fillId="0" borderId="3" xfId="0" applyFont="true" applyBorder="true" applyAlignment="true" applyProtection="true">
      <alignment horizontal="center" vertical="center" textRotation="0" wrapText="true" indent="0" shrinkToFit="false"/>
      <protection locked="false" hidden="false"/>
    </xf>
    <xf numFmtId="164" fontId="18" fillId="0" borderId="48"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76" fontId="16" fillId="0" borderId="48" xfId="15" applyFont="true" applyBorder="true" applyAlignment="true" applyProtection="true">
      <alignment horizontal="center" vertical="center" textRotation="0" wrapText="false" indent="0" shrinkToFit="false"/>
      <protection locked="true" hidden="false"/>
    </xf>
    <xf numFmtId="167" fontId="16" fillId="0" borderId="3" xfId="0" applyFont="true" applyBorder="true" applyAlignment="true" applyProtection="true">
      <alignment horizontal="center" vertical="center" textRotation="0" wrapText="false" indent="0" shrinkToFit="false"/>
      <protection locked="false" hidden="false"/>
    </xf>
    <xf numFmtId="168" fontId="16" fillId="0" borderId="10" xfId="15"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general" vertical="center" textRotation="0" wrapText="false" indent="0" shrinkToFit="false"/>
      <protection locked="false" hidden="false"/>
    </xf>
    <xf numFmtId="164" fontId="18" fillId="0" borderId="1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8" fillId="4" borderId="27" xfId="0" applyFont="true" applyBorder="true" applyAlignment="true" applyProtection="true">
      <alignment horizontal="center" vertical="center" textRotation="0" wrapText="true" indent="0" shrinkToFit="false"/>
      <protection locked="false" hidden="false"/>
    </xf>
    <xf numFmtId="164" fontId="18" fillId="0" borderId="10" xfId="0" applyFont="true" applyBorder="true" applyAlignment="true" applyProtection="true">
      <alignment horizontal="center" vertical="bottom" textRotation="0" wrapText="true" indent="0" shrinkToFit="false"/>
      <protection locked="false" hidden="false"/>
    </xf>
    <xf numFmtId="166" fontId="16" fillId="2" borderId="48" xfId="0" applyFont="true" applyBorder="true" applyAlignment="true" applyProtection="true">
      <alignment horizontal="center" vertical="center" textRotation="0" wrapText="false" indent="0" shrinkToFit="false"/>
      <protection locked="false" hidden="false"/>
    </xf>
    <xf numFmtId="164" fontId="16" fillId="5" borderId="3" xfId="0" applyFont="true" applyBorder="true" applyAlignment="true" applyProtection="true">
      <alignment horizontal="general" vertical="bottom" textRotation="0" wrapText="false" indent="0" shrinkToFit="false"/>
      <protection locked="true" hidden="false"/>
    </xf>
    <xf numFmtId="164" fontId="18" fillId="4" borderId="3" xfId="0" applyFont="true" applyBorder="true" applyAlignment="true" applyProtection="true">
      <alignment horizontal="center" vertical="center" textRotation="0" wrapText="false" indent="0" shrinkToFit="false"/>
      <protection locked="true" hidden="false"/>
    </xf>
    <xf numFmtId="164" fontId="18" fillId="4" borderId="48" xfId="0" applyFont="true" applyBorder="true" applyAlignment="true" applyProtection="true">
      <alignment horizontal="center" vertical="center" textRotation="0" wrapText="false" indent="0" shrinkToFit="false"/>
      <protection locked="true" hidden="false"/>
    </xf>
    <xf numFmtId="164" fontId="18" fillId="4" borderId="48" xfId="0" applyFont="true" applyBorder="true" applyAlignment="true" applyProtection="true">
      <alignment horizontal="center" vertical="center" textRotation="0" wrapText="true" indent="0" shrinkToFit="false"/>
      <protection locked="true" hidden="false"/>
    </xf>
    <xf numFmtId="164" fontId="18" fillId="4" borderId="3"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bottom" textRotation="0" wrapText="false" indent="0" shrinkToFit="false"/>
      <protection locked="true" hidden="false"/>
    </xf>
    <xf numFmtId="167" fontId="16" fillId="0" borderId="3" xfId="0" applyFont="true" applyBorder="true" applyAlignment="true" applyProtection="true">
      <alignment horizontal="center" vertical="center" textRotation="0" wrapText="false" indent="0" shrinkToFit="false"/>
      <protection locked="true" hidden="false"/>
    </xf>
    <xf numFmtId="168" fontId="16" fillId="0" borderId="0" xfId="15" applyFont="true" applyBorder="true" applyAlignment="true" applyProtection="true">
      <alignment horizontal="center" vertical="center" textRotation="0" wrapText="false" indent="0" shrinkToFit="false"/>
      <protection locked="true" hidden="false"/>
    </xf>
    <xf numFmtId="164" fontId="16" fillId="0" borderId="1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7" fontId="16" fillId="0" borderId="3"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76" fontId="16" fillId="0" borderId="0" xfId="0" applyFont="true" applyBorder="true" applyAlignment="true" applyProtection="true">
      <alignment horizontal="center" vertical="center" textRotation="0" wrapText="false" indent="0" shrinkToFit="false"/>
      <protection locked="true" hidden="false"/>
    </xf>
    <xf numFmtId="168" fontId="16" fillId="0" borderId="51" xfId="15"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left" vertical="center" textRotation="0" wrapText="false" indent="0" shrinkToFit="false"/>
      <protection locked="true" hidden="false"/>
    </xf>
    <xf numFmtId="164" fontId="18" fillId="0" borderId="48"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5" fontId="19" fillId="0" borderId="0" xfId="0" applyFont="true" applyBorder="true" applyAlignment="true" applyProtection="true">
      <alignment horizontal="left" vertical="center" textRotation="0" wrapText="false" indent="0" shrinkToFit="false"/>
      <protection locked="true" hidden="false"/>
    </xf>
    <xf numFmtId="167" fontId="19" fillId="0" borderId="0" xfId="0" applyFont="true" applyBorder="true" applyAlignment="true" applyProtection="true">
      <alignment horizontal="general" vertical="center" textRotation="0" wrapText="true" indent="0" shrinkToFit="false"/>
      <protection locked="true" hidden="false"/>
    </xf>
    <xf numFmtId="167" fontId="19" fillId="0" borderId="0" xfId="0" applyFont="true" applyBorder="true" applyAlignment="true" applyProtection="true">
      <alignment horizontal="general" vertical="bottom" textRotation="0" wrapText="true" indent="0" shrinkToFit="false"/>
      <protection locked="true" hidden="false"/>
    </xf>
    <xf numFmtId="167" fontId="19" fillId="0" borderId="0" xfId="0" applyFont="true" applyBorder="tru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19" fillId="4" borderId="3" xfId="0" applyFont="true" applyBorder="true" applyAlignment="true" applyProtection="true">
      <alignment horizontal="center" vertical="center" textRotation="0" wrapText="false" indent="0" shrinkToFit="false"/>
      <protection locked="false" hidden="false"/>
    </xf>
    <xf numFmtId="164" fontId="19" fillId="4" borderId="49" xfId="0" applyFont="true" applyBorder="true" applyAlignment="true" applyProtection="true">
      <alignment horizontal="left" vertical="top" textRotation="0" wrapText="false" indent="0" shrinkToFit="false"/>
      <protection locked="false" hidden="false"/>
    </xf>
    <xf numFmtId="164" fontId="19" fillId="4" borderId="48" xfId="0" applyFont="true" applyBorder="true" applyAlignment="true" applyProtection="true">
      <alignment horizontal="center" vertical="center" textRotation="0" wrapText="false" indent="0" shrinkToFit="false"/>
      <protection locked="false" hidden="false"/>
    </xf>
    <xf numFmtId="164" fontId="19" fillId="5" borderId="3" xfId="0" applyFont="true" applyBorder="true" applyAlignment="true" applyProtection="true">
      <alignment horizontal="general" vertical="center" textRotation="0" wrapText="false" indent="0" shrinkToFit="false"/>
      <protection locked="false" hidden="false"/>
    </xf>
    <xf numFmtId="164" fontId="19" fillId="5" borderId="49" xfId="0" applyFont="true" applyBorder="true" applyAlignment="true" applyProtection="true">
      <alignment horizontal="general" vertical="center" textRotation="0" wrapText="false" indent="0" shrinkToFit="false"/>
      <protection locked="false" hidden="false"/>
    </xf>
    <xf numFmtId="164" fontId="19" fillId="5" borderId="48" xfId="0" applyFont="true" applyBorder="true" applyAlignment="true" applyProtection="true">
      <alignment horizontal="center" vertical="center" textRotation="0" wrapText="false" indent="0" shrinkToFit="false"/>
      <protection locked="false" hidden="false"/>
    </xf>
    <xf numFmtId="166" fontId="20" fillId="2" borderId="18" xfId="0" applyFont="true" applyBorder="true" applyAlignment="true" applyProtection="true">
      <alignment horizontal="center" vertical="center" textRotation="0" wrapText="false" indent="0" shrinkToFit="false"/>
      <protection locked="false" hidden="false"/>
    </xf>
    <xf numFmtId="164" fontId="20" fillId="2" borderId="3" xfId="0" applyFont="true" applyBorder="true" applyAlignment="true" applyProtection="true">
      <alignment horizontal="center" vertical="center" textRotation="0" wrapText="false" indent="0" shrinkToFit="false"/>
      <protection locked="false" hidden="false"/>
    </xf>
    <xf numFmtId="164" fontId="20" fillId="5" borderId="3" xfId="0" applyFont="true" applyBorder="true" applyAlignment="true" applyProtection="true">
      <alignment horizontal="center" vertical="center" textRotation="0" wrapText="false" indent="0" shrinkToFit="false"/>
      <protection locked="false" hidden="false"/>
    </xf>
    <xf numFmtId="164" fontId="19" fillId="2" borderId="3" xfId="0" applyFont="true" applyBorder="true" applyAlignment="true" applyProtection="true">
      <alignment horizontal="center" vertical="center" textRotation="0" wrapText="true" indent="0" shrinkToFit="false"/>
      <protection locked="false" hidden="false"/>
    </xf>
    <xf numFmtId="164" fontId="19" fillId="2" borderId="49" xfId="0" applyFont="true" applyBorder="true" applyAlignment="true" applyProtection="true">
      <alignment horizontal="center" vertical="center" textRotation="0" wrapText="true" indent="0" shrinkToFit="false"/>
      <protection locked="false" hidden="false"/>
    </xf>
    <xf numFmtId="164" fontId="19" fillId="2" borderId="3" xfId="0" applyFont="true" applyBorder="true" applyAlignment="true" applyProtection="true">
      <alignment horizontal="center" vertical="center" textRotation="0" wrapText="false" indent="0" shrinkToFit="false"/>
      <protection locked="false" hidden="false"/>
    </xf>
    <xf numFmtId="164" fontId="20" fillId="0" borderId="3" xfId="0" applyFont="true" applyBorder="true" applyAlignment="true" applyProtection="true">
      <alignment horizontal="center" vertical="center" textRotation="0" wrapText="false" indent="0" shrinkToFit="false"/>
      <protection locked="false" hidden="false"/>
    </xf>
    <xf numFmtId="167" fontId="20" fillId="0" borderId="3"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false" hidden="false"/>
    </xf>
    <xf numFmtId="169" fontId="20" fillId="0" borderId="3" xfId="15" applyFont="true" applyBorder="true" applyAlignment="true" applyProtection="true">
      <alignment horizontal="center" vertical="center" textRotation="0" wrapText="false" indent="0" shrinkToFit="false"/>
      <protection locked="true" hidden="false"/>
    </xf>
    <xf numFmtId="169" fontId="20" fillId="0" borderId="49" xfId="15" applyFont="true" applyBorder="true" applyAlignment="true" applyProtection="true">
      <alignment horizontal="center" vertical="center" textRotation="0" wrapText="false" indent="0" shrinkToFit="false"/>
      <protection locked="true" hidden="false"/>
    </xf>
    <xf numFmtId="167" fontId="20" fillId="6" borderId="51" xfId="0" applyFont="true" applyBorder="true" applyAlignment="true" applyProtection="true">
      <alignment horizontal="general" vertical="bottom" textRotation="0" wrapText="true" indent="0" shrinkToFit="false"/>
      <protection locked="false" hidden="false"/>
    </xf>
    <xf numFmtId="164" fontId="20" fillId="6" borderId="18" xfId="0" applyFont="true" applyBorder="true" applyAlignment="true" applyProtection="true">
      <alignment horizontal="general" vertical="bottom" textRotation="0" wrapText="true" indent="0" shrinkToFit="false"/>
      <protection locked="false" hidden="false"/>
    </xf>
    <xf numFmtId="168" fontId="20" fillId="0" borderId="3" xfId="15"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20" fillId="0" borderId="4" xfId="0" applyFont="true" applyBorder="true" applyAlignment="true" applyProtection="true">
      <alignment horizontal="general" vertical="bottom" textRotation="0" wrapText="false" indent="0" shrinkToFit="false"/>
      <protection locked="false" hidden="false"/>
    </xf>
    <xf numFmtId="164" fontId="20" fillId="0" borderId="5" xfId="0" applyFont="true" applyBorder="true" applyAlignment="true" applyProtection="true">
      <alignment horizontal="center" vertical="center" textRotation="0" wrapText="false" indent="0" shrinkToFit="false"/>
      <protection locked="false" hidden="false"/>
    </xf>
    <xf numFmtId="164" fontId="20" fillId="0" borderId="48" xfId="0" applyFont="true" applyBorder="true" applyAlignment="true" applyProtection="true">
      <alignment horizontal="center" vertical="center" textRotation="0" wrapText="false" indent="0" shrinkToFit="false"/>
      <protection locked="false" hidden="false"/>
    </xf>
    <xf numFmtId="167" fontId="20" fillId="0" borderId="3" xfId="0" applyFont="true" applyBorder="true" applyAlignment="true" applyProtection="true">
      <alignment horizontal="center" vertical="center" textRotation="0" wrapText="true" indent="0" shrinkToFit="false"/>
      <protection locked="false" hidden="false"/>
    </xf>
    <xf numFmtId="164" fontId="19" fillId="0" borderId="48" xfId="0" applyFont="true" applyBorder="true" applyAlignment="true" applyProtection="true">
      <alignment horizontal="center" vertical="center" textRotation="0" wrapText="false" indent="0" shrinkToFit="false"/>
      <protection locked="false" hidden="false"/>
    </xf>
    <xf numFmtId="164" fontId="19" fillId="0" borderId="3" xfId="0" applyFont="true" applyBorder="true" applyAlignment="true" applyProtection="true">
      <alignment horizontal="center" vertical="center" textRotation="0" wrapText="false" indent="0" shrinkToFit="false"/>
      <protection locked="false" hidden="false"/>
    </xf>
    <xf numFmtId="176" fontId="20" fillId="0" borderId="6" xfId="15" applyFont="true" applyBorder="true" applyAlignment="true" applyProtection="true">
      <alignment horizontal="center" vertical="center" textRotation="0" wrapText="false" indent="0" shrinkToFit="false"/>
      <protection locked="true" hidden="false"/>
    </xf>
    <xf numFmtId="168" fontId="20" fillId="0" borderId="3" xfId="15" applyFont="true" applyBorder="true" applyAlignment="true" applyProtection="true">
      <alignment horizontal="general" vertical="bottom" textRotation="0" wrapText="false" indent="0" shrinkToFit="false"/>
      <protection locked="true" hidden="false"/>
    </xf>
    <xf numFmtId="164" fontId="19" fillId="0" borderId="50" xfId="0" applyFont="true" applyBorder="true" applyAlignment="true" applyProtection="true">
      <alignment horizontal="general" vertical="center" textRotation="0" wrapText="false" indent="0" shrinkToFit="false"/>
      <protection locked="false" hidden="false"/>
    </xf>
    <xf numFmtId="164" fontId="19" fillId="0" borderId="48"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true" applyAlignment="true" applyProtection="true">
      <alignment horizontal="left" vertical="center" textRotation="0" wrapText="false" indent="0" shrinkToFit="false"/>
      <protection locked="true" hidden="false"/>
    </xf>
    <xf numFmtId="167" fontId="19"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false" applyAlignment="true" applyProtection="true">
      <alignment horizontal="left"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9" fillId="4" borderId="3" xfId="0" applyFont="true" applyBorder="true" applyAlignment="true" applyProtection="true">
      <alignment horizontal="center" vertical="center" textRotation="0" wrapText="false" indent="0" shrinkToFit="false"/>
      <protection locked="true" hidden="false"/>
    </xf>
    <xf numFmtId="164" fontId="19" fillId="4" borderId="49" xfId="0" applyFont="true" applyBorder="true" applyAlignment="true" applyProtection="true">
      <alignment horizontal="left" vertical="top" textRotation="0" wrapText="false" indent="0" shrinkToFit="false"/>
      <protection locked="true" hidden="false"/>
    </xf>
    <xf numFmtId="164" fontId="19" fillId="4" borderId="48" xfId="0" applyFont="true" applyBorder="true" applyAlignment="true" applyProtection="true">
      <alignment horizontal="center" vertical="center" textRotation="0" wrapText="false" indent="0" shrinkToFit="false"/>
      <protection locked="true" hidden="false"/>
    </xf>
    <xf numFmtId="164" fontId="19" fillId="5" borderId="3" xfId="0" applyFont="true" applyBorder="true" applyAlignment="true" applyProtection="true">
      <alignment horizontal="general" vertical="center" textRotation="0" wrapText="false" indent="0" shrinkToFit="false"/>
      <protection locked="true" hidden="false"/>
    </xf>
    <xf numFmtId="164" fontId="19" fillId="5" borderId="49" xfId="0" applyFont="true" applyBorder="true" applyAlignment="true" applyProtection="true">
      <alignment horizontal="general" vertical="center" textRotation="0" wrapText="false" indent="0" shrinkToFit="false"/>
      <protection locked="true" hidden="false"/>
    </xf>
    <xf numFmtId="164" fontId="19" fillId="5" borderId="48" xfId="0" applyFont="true" applyBorder="true" applyAlignment="true" applyProtection="true">
      <alignment horizontal="center" vertical="center" textRotation="0" wrapText="false" indent="0" shrinkToFit="false"/>
      <protection locked="true" hidden="false"/>
    </xf>
    <xf numFmtId="166" fontId="20" fillId="2" borderId="18" xfId="0" applyFont="true" applyBorder="true" applyAlignment="true" applyProtection="true">
      <alignment horizontal="center" vertical="center" textRotation="0" wrapText="false" indent="0" shrinkToFit="false"/>
      <protection locked="true" hidden="false"/>
    </xf>
    <xf numFmtId="167" fontId="20" fillId="2" borderId="3" xfId="0" applyFont="true" applyBorder="true" applyAlignment="true" applyProtection="true">
      <alignment horizontal="center" vertical="center" textRotation="0" wrapText="false" indent="0" shrinkToFit="false"/>
      <protection locked="true" hidden="false"/>
    </xf>
    <xf numFmtId="164" fontId="19" fillId="5" borderId="3" xfId="0" applyFont="true" applyBorder="true" applyAlignment="true" applyProtection="true">
      <alignment horizontal="center" vertical="center" textRotation="0" wrapText="false" indent="0" shrinkToFit="false"/>
      <protection locked="true" hidden="false"/>
    </xf>
    <xf numFmtId="164" fontId="19" fillId="4" borderId="3" xfId="0" applyFont="true" applyBorder="true" applyAlignment="true" applyProtection="true">
      <alignment horizontal="center" vertical="center" textRotation="0" wrapText="true" indent="0" shrinkToFit="false"/>
      <protection locked="true" hidden="false"/>
    </xf>
    <xf numFmtId="168" fontId="20" fillId="2" borderId="3" xfId="15" applyFont="true" applyBorder="true" applyAlignment="true" applyProtection="true">
      <alignment horizontal="center" vertical="center" textRotation="0" wrapText="false" indent="0" shrinkToFit="false"/>
      <protection locked="true" hidden="false"/>
    </xf>
    <xf numFmtId="167" fontId="20" fillId="2" borderId="51" xfId="0" applyFont="true" applyBorder="true" applyAlignment="true" applyProtection="true">
      <alignment horizontal="general" vertical="bottom" textRotation="0" wrapText="true" indent="0" shrinkToFit="false"/>
      <protection locked="true" hidden="false"/>
    </xf>
    <xf numFmtId="167" fontId="20" fillId="2" borderId="18" xfId="0" applyFont="true" applyBorder="true" applyAlignment="true" applyProtection="true">
      <alignment horizontal="general" vertical="bottom" textRotation="0" wrapText="true" indent="0" shrinkToFit="false"/>
      <protection locked="true" hidden="false"/>
    </xf>
    <xf numFmtId="167" fontId="20" fillId="0" borderId="3" xfId="0" applyFont="true" applyBorder="true" applyAlignment="true" applyProtection="true">
      <alignment horizontal="center" vertical="center" textRotation="0" wrapText="false" indent="0" shrinkToFit="false"/>
      <protection locked="true" hidden="false"/>
    </xf>
    <xf numFmtId="168" fontId="20" fillId="0" borderId="3" xfId="15" applyFont="true" applyBorder="true" applyAlignment="true" applyProtection="true">
      <alignment horizontal="center" vertical="center" textRotation="0" wrapText="false" indent="0" shrinkToFit="false"/>
      <protection locked="true" hidden="false"/>
    </xf>
    <xf numFmtId="167" fontId="20" fillId="0" borderId="51"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7" fontId="20" fillId="0" borderId="18" xfId="0" applyFont="true" applyBorder="true" applyAlignment="true" applyProtection="true">
      <alignment horizontal="general" vertical="bottom"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19" fillId="4" borderId="49" xfId="0" applyFont="true" applyBorder="true" applyAlignment="true" applyProtection="true">
      <alignment horizontal="center" vertical="center" textRotation="0" wrapText="true" indent="0" shrinkToFit="false"/>
      <protection locked="true" hidden="false"/>
    </xf>
    <xf numFmtId="167" fontId="20" fillId="0" borderId="3" xfId="0" applyFont="true" applyBorder="true" applyAlignment="true" applyProtection="true">
      <alignment horizontal="center" vertical="center" textRotation="0" wrapText="true" indent="0" shrinkToFit="false"/>
      <protection locked="true" hidden="false"/>
    </xf>
    <xf numFmtId="164" fontId="19" fillId="0" borderId="48"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8" fontId="20" fillId="0" borderId="51" xfId="15" applyFont="true" applyBorder="true" applyAlignment="true" applyProtection="true">
      <alignment horizontal="general" vertical="bottom" textRotation="0" wrapText="false" indent="0" shrinkToFit="false"/>
      <protection locked="true" hidden="false"/>
    </xf>
    <xf numFmtId="164" fontId="19" fillId="0" borderId="50" xfId="0" applyFont="true" applyBorder="true" applyAlignment="true" applyProtection="true">
      <alignment horizontal="general" vertical="center" textRotation="0" wrapText="false" indent="0" shrinkToFit="false"/>
      <protection locked="true" hidden="false"/>
    </xf>
    <xf numFmtId="164" fontId="19" fillId="0" borderId="48"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hyperlink" Target="#&apos;Commercial Invoice Template&apos;:&apos;Commercial Invoice Template&apos;!$M:$M"/><Relationship Id="rId2" Type="http://schemas.openxmlformats.org/officeDocument/2006/relationships/hyperlink" Target="#&apos;Commercial Invoice Template&apos;:&apos;Commercial Invoice Template&apos;!$AA:$AA"/>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320</xdr:colOff>
      <xdr:row>49</xdr:row>
      <xdr:rowOff>164880</xdr:rowOff>
    </xdr:from>
    <xdr:to>
      <xdr:col>1</xdr:col>
      <xdr:colOff>2639160</xdr:colOff>
      <xdr:row>62</xdr:row>
      <xdr:rowOff>203040</xdr:rowOff>
    </xdr:to>
    <xdr:pic>
      <xdr:nvPicPr>
        <xdr:cNvPr id="0" name="Picture 1" descr=""/>
        <xdr:cNvPicPr/>
      </xdr:nvPicPr>
      <xdr:blipFill>
        <a:blip r:embed="rId1"/>
        <a:stretch/>
      </xdr:blipFill>
      <xdr:spPr>
        <a:xfrm>
          <a:off x="121320" y="10737720"/>
          <a:ext cx="2831040" cy="2679840"/>
        </a:xfrm>
        <a:prstGeom prst="rect">
          <a:avLst/>
        </a:prstGeom>
        <a:ln w="9360">
          <a:solidFill>
            <a:srgbClr val="000000"/>
          </a:solidFill>
          <a:miter/>
        </a:ln>
      </xdr:spPr>
    </xdr:pic>
    <xdr:clientData/>
  </xdr:twoCellAnchor>
  <xdr:twoCellAnchor editAs="oneCell">
    <xdr:from>
      <xdr:col>2</xdr:col>
      <xdr:colOff>0</xdr:colOff>
      <xdr:row>49</xdr:row>
      <xdr:rowOff>19080</xdr:rowOff>
    </xdr:from>
    <xdr:to>
      <xdr:col>17</xdr:col>
      <xdr:colOff>360</xdr:colOff>
      <xdr:row>64</xdr:row>
      <xdr:rowOff>88920</xdr:rowOff>
    </xdr:to>
    <xdr:pic>
      <xdr:nvPicPr>
        <xdr:cNvPr id="1" name="Picture 3" descr=""/>
        <xdr:cNvPicPr/>
      </xdr:nvPicPr>
      <xdr:blipFill>
        <a:blip r:embed="rId2"/>
        <a:stretch/>
      </xdr:blipFill>
      <xdr:spPr>
        <a:xfrm>
          <a:off x="2952000" y="10591920"/>
          <a:ext cx="6144120" cy="3117600"/>
        </a:xfrm>
        <a:prstGeom prst="rect">
          <a:avLst/>
        </a:prstGeom>
        <a:ln w="9360">
          <a:solidFill>
            <a:srgbClr val="000000"/>
          </a:solidFill>
          <a:miter/>
        </a:ln>
      </xdr:spPr>
    </xdr:pic>
    <xdr:clientData/>
  </xdr:twoCellAnchor>
  <xdr:twoCellAnchor editAs="oneCell">
    <xdr:from>
      <xdr:col>17</xdr:col>
      <xdr:colOff>345600</xdr:colOff>
      <xdr:row>49</xdr:row>
      <xdr:rowOff>50760</xdr:rowOff>
    </xdr:from>
    <xdr:to>
      <xdr:col>29</xdr:col>
      <xdr:colOff>410040</xdr:colOff>
      <xdr:row>68</xdr:row>
      <xdr:rowOff>203400</xdr:rowOff>
    </xdr:to>
    <xdr:pic>
      <xdr:nvPicPr>
        <xdr:cNvPr id="2" name="Picture 4" descr=""/>
        <xdr:cNvPicPr/>
      </xdr:nvPicPr>
      <xdr:blipFill>
        <a:blip r:embed="rId3"/>
        <a:stretch/>
      </xdr:blipFill>
      <xdr:spPr>
        <a:xfrm>
          <a:off x="9441360" y="10623600"/>
          <a:ext cx="4979160" cy="4013280"/>
        </a:xfrm>
        <a:prstGeom prst="rect">
          <a:avLst/>
        </a:prstGeom>
        <a:ln w="9360">
          <a:solidFill>
            <a:srgbClr val="000000"/>
          </a:solidFill>
          <a:miter/>
        </a:ln>
      </xdr:spPr>
    </xdr:pic>
    <xdr:clientData/>
  </xdr:twoCellAnchor>
  <xdr:twoCellAnchor editAs="oneCell">
    <xdr:from>
      <xdr:col>1</xdr:col>
      <xdr:colOff>979200</xdr:colOff>
      <xdr:row>82</xdr:row>
      <xdr:rowOff>164880</xdr:rowOff>
    </xdr:from>
    <xdr:to>
      <xdr:col>13</xdr:col>
      <xdr:colOff>38880</xdr:colOff>
      <xdr:row>110</xdr:row>
      <xdr:rowOff>146160</xdr:rowOff>
    </xdr:to>
    <xdr:pic>
      <xdr:nvPicPr>
        <xdr:cNvPr id="3" name="Picture 2" descr=""/>
        <xdr:cNvPicPr/>
      </xdr:nvPicPr>
      <xdr:blipFill>
        <a:blip r:embed="rId4"/>
        <a:stretch/>
      </xdr:blipFill>
      <xdr:spPr>
        <a:xfrm>
          <a:off x="1292400" y="17652960"/>
          <a:ext cx="6203880" cy="56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52680</xdr:colOff>
      <xdr:row>136</xdr:row>
      <xdr:rowOff>0</xdr:rowOff>
    </xdr:from>
    <xdr:to>
      <xdr:col>12</xdr:col>
      <xdr:colOff>806400</xdr:colOff>
      <xdr:row>137</xdr:row>
      <xdr:rowOff>101880</xdr:rowOff>
    </xdr:to>
    <xdr:sp>
      <xdr:nvSpPr>
        <xdr:cNvPr id="4" name="Rectangle 1"/>
        <xdr:cNvSpPr/>
      </xdr:nvSpPr>
      <xdr:spPr>
        <a:xfrm>
          <a:off x="7577280" y="19153440"/>
          <a:ext cx="896040" cy="273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652680</xdr:colOff>
      <xdr:row>235</xdr:row>
      <xdr:rowOff>0</xdr:rowOff>
    </xdr:from>
    <xdr:to>
      <xdr:col>12</xdr:col>
      <xdr:colOff>806400</xdr:colOff>
      <xdr:row>236</xdr:row>
      <xdr:rowOff>101880</xdr:rowOff>
    </xdr:to>
    <xdr:sp>
      <xdr:nvSpPr>
        <xdr:cNvPr id="5" name="Rectangle 1"/>
        <xdr:cNvSpPr/>
      </xdr:nvSpPr>
      <xdr:spPr>
        <a:xfrm>
          <a:off x="7577280" y="30395520"/>
          <a:ext cx="896040" cy="273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652680</xdr:colOff>
      <xdr:row>235</xdr:row>
      <xdr:rowOff>0</xdr:rowOff>
    </xdr:from>
    <xdr:to>
      <xdr:col>12</xdr:col>
      <xdr:colOff>806400</xdr:colOff>
      <xdr:row>236</xdr:row>
      <xdr:rowOff>101880</xdr:rowOff>
    </xdr:to>
    <xdr:sp>
      <xdr:nvSpPr>
        <xdr:cNvPr id="6" name="Rectangle 1"/>
        <xdr:cNvSpPr/>
      </xdr:nvSpPr>
      <xdr:spPr>
        <a:xfrm>
          <a:off x="7577280" y="30395520"/>
          <a:ext cx="896040" cy="273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150</xdr:row>
      <xdr:rowOff>0</xdr:rowOff>
    </xdr:from>
    <xdr:to>
      <xdr:col>31</xdr:col>
      <xdr:colOff>409680</xdr:colOff>
      <xdr:row>246</xdr:row>
      <xdr:rowOff>6480</xdr:rowOff>
    </xdr:to>
    <xdr:sp>
      <xdr:nvSpPr>
        <xdr:cNvPr id="7" name="Rectangle 1"/>
        <xdr:cNvSpPr/>
      </xdr:nvSpPr>
      <xdr:spPr>
        <a:xfrm>
          <a:off x="0" y="21477600"/>
          <a:ext cx="9093960" cy="1077228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19080</xdr:colOff>
      <xdr:row>12</xdr:row>
      <xdr:rowOff>75960</xdr:rowOff>
    </xdr:from>
    <xdr:to>
      <xdr:col>3</xdr:col>
      <xdr:colOff>307440</xdr:colOff>
      <xdr:row>12</xdr:row>
      <xdr:rowOff>165240</xdr:rowOff>
    </xdr:to>
    <xdr:sp>
      <xdr:nvSpPr>
        <xdr:cNvPr id="8" name="Rectangle 2">
          <a:hlinkClick r:id="rId1"/>
        </xdr:cNvPr>
        <xdr:cNvSpPr/>
      </xdr:nvSpPr>
      <xdr:spPr>
        <a:xfrm>
          <a:off x="1586880" y="2009520"/>
          <a:ext cx="288360" cy="89280"/>
        </a:xfrm>
        <a:prstGeom prst="rect">
          <a:avLst/>
        </a:prstGeom>
        <a:solidFill>
          <a:srgbClr val="ffffff"/>
        </a:solidFill>
        <a:ln w="9360">
          <a:solidFill>
            <a:srgbClr val="bfbfbf"/>
          </a:solidFill>
          <a:round/>
        </a:ln>
      </xdr:spPr>
      <xdr:style>
        <a:lnRef idx="0"/>
        <a:fillRef idx="0"/>
        <a:effectRef idx="0"/>
        <a:fontRef idx="minor"/>
      </xdr:style>
      <xdr:txBody>
        <a:bodyPr lIns="18000" rIns="0" tIns="0" bIns="0" anchor="ctr">
          <a:noAutofit/>
        </a:bodyPr>
        <a:p>
          <a:r>
            <a:rPr b="0" lang="en-US" sz="800" spc="-1" strike="noStrike">
              <a:solidFill>
                <a:srgbClr val="969696"/>
              </a:solidFill>
              <a:latin typeface="Calibri"/>
            </a:rPr>
            <a:t></a:t>
          </a:r>
          <a:endParaRPr b="0" lang="en-US" sz="800" spc="-1" strike="noStrike">
            <a:latin typeface="Times New Roman"/>
          </a:endParaRPr>
        </a:p>
      </xdr:txBody>
    </xdr:sp>
    <xdr:clientData/>
  </xdr:twoCellAnchor>
  <xdr:twoCellAnchor editAs="oneCell">
    <xdr:from>
      <xdr:col>3</xdr:col>
      <xdr:colOff>19080</xdr:colOff>
      <xdr:row>26</xdr:row>
      <xdr:rowOff>88920</xdr:rowOff>
    </xdr:from>
    <xdr:to>
      <xdr:col>3</xdr:col>
      <xdr:colOff>307440</xdr:colOff>
      <xdr:row>26</xdr:row>
      <xdr:rowOff>171360</xdr:rowOff>
    </xdr:to>
    <xdr:sp>
      <xdr:nvSpPr>
        <xdr:cNvPr id="9" name="Rectangle 8">
          <a:hlinkClick r:id="rId2"/>
        </xdr:cNvPr>
        <xdr:cNvSpPr/>
      </xdr:nvSpPr>
      <xdr:spPr>
        <a:xfrm>
          <a:off x="1586880" y="4118040"/>
          <a:ext cx="288360" cy="82440"/>
        </a:xfrm>
        <a:prstGeom prst="rect">
          <a:avLst/>
        </a:prstGeom>
        <a:solidFill>
          <a:srgbClr val="ffffff"/>
        </a:solidFill>
        <a:ln w="9360">
          <a:solidFill>
            <a:srgbClr val="bfbfbf"/>
          </a:solidFill>
          <a:round/>
        </a:ln>
      </xdr:spPr>
      <xdr:style>
        <a:lnRef idx="0"/>
        <a:fillRef idx="0"/>
        <a:effectRef idx="0"/>
        <a:fontRef idx="minor"/>
      </xdr:style>
      <xdr:txBody>
        <a:bodyPr lIns="18000" rIns="0" tIns="0" bIns="0" anchor="ctr">
          <a:noAutofit/>
        </a:bodyPr>
        <a:p>
          <a:r>
            <a:rPr b="0" lang="en-US" sz="800" spc="-1" strike="noStrike">
              <a:solidFill>
                <a:srgbClr val="969696"/>
              </a:solidFill>
              <a:latin typeface="Calibri"/>
            </a:rPr>
            <a:t></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8</xdr:row>
      <xdr:rowOff>0</xdr:rowOff>
    </xdr:from>
    <xdr:to>
      <xdr:col>12</xdr:col>
      <xdr:colOff>25920</xdr:colOff>
      <xdr:row>342</xdr:row>
      <xdr:rowOff>6480</xdr:rowOff>
    </xdr:to>
    <xdr:sp>
      <xdr:nvSpPr>
        <xdr:cNvPr id="10" name="Rectangle 1"/>
        <xdr:cNvSpPr/>
      </xdr:nvSpPr>
      <xdr:spPr>
        <a:xfrm>
          <a:off x="0" y="22493520"/>
          <a:ext cx="12852360" cy="21983760"/>
        </a:xfrm>
        <a:prstGeom prst="rect">
          <a:avLst/>
        </a:prstGeom>
        <a:solidFill>
          <a:srgbClr val="ffffff"/>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1</xdr:row>
      <xdr:rowOff>0</xdr:rowOff>
    </xdr:from>
    <xdr:to>
      <xdr:col>15</xdr:col>
      <xdr:colOff>360</xdr:colOff>
      <xdr:row>324</xdr:row>
      <xdr:rowOff>196560</xdr:rowOff>
    </xdr:to>
    <xdr:sp>
      <xdr:nvSpPr>
        <xdr:cNvPr id="11" name="Rectangle 1"/>
        <xdr:cNvSpPr/>
      </xdr:nvSpPr>
      <xdr:spPr>
        <a:xfrm>
          <a:off x="0" y="46170720"/>
          <a:ext cx="13190040" cy="2222496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0</xdr:colOff>
      <xdr:row>1</xdr:row>
      <xdr:rowOff>0</xdr:rowOff>
    </xdr:from>
    <xdr:to>
      <xdr:col>16</xdr:col>
      <xdr:colOff>1080</xdr:colOff>
      <xdr:row>5</xdr:row>
      <xdr:rowOff>196920</xdr:rowOff>
    </xdr:to>
    <xdr:sp>
      <xdr:nvSpPr>
        <xdr:cNvPr id="12" name="Rectangle 2"/>
        <xdr:cNvSpPr/>
      </xdr:nvSpPr>
      <xdr:spPr>
        <a:xfrm>
          <a:off x="11141640" y="196920"/>
          <a:ext cx="2644200" cy="984240"/>
        </a:xfrm>
        <a:prstGeom prst="rect">
          <a:avLst/>
        </a:prstGeom>
        <a:solidFill>
          <a:srgbClr val="e6b9b8"/>
        </a:solidFill>
        <a:ln w="9360">
          <a:solidFill>
            <a:srgbClr val="000000"/>
          </a:solidFill>
          <a:round/>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Printing Instruction for this sheet onl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efore printing, select all cells on the worksheet, click "Autofit Row Height" under Home &gt; Cells &gt; Form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5.8125" defaultRowHeight="16" zeroHeight="false" outlineLevelRow="0" outlineLevelCol="0"/>
  <cols>
    <col collapsed="false" customWidth="true" hidden="false" outlineLevel="0" max="1" min="1" style="1" width="4.44"/>
    <col collapsed="false" customWidth="true" hidden="false" outlineLevel="0" max="2" min="2" style="1" width="37.44"/>
    <col collapsed="false" customWidth="false" hidden="false" outlineLevel="0" max="257" min="3" style="1" width="5.81"/>
  </cols>
  <sheetData>
    <row r="1" customFormat="false" ht="3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16" hidden="false" customHeight="false" outlineLevel="0" collapsed="false">
      <c r="A2" s="3"/>
      <c r="B2" s="3"/>
      <c r="C2" s="3"/>
      <c r="D2" s="3"/>
      <c r="E2" s="3"/>
      <c r="F2" s="3"/>
      <c r="G2" s="3"/>
      <c r="H2" s="3"/>
      <c r="I2" s="3"/>
      <c r="J2" s="3"/>
      <c r="K2" s="3"/>
      <c r="L2" s="3"/>
      <c r="M2" s="3"/>
      <c r="N2" s="3"/>
      <c r="O2" s="3"/>
      <c r="P2" s="3"/>
      <c r="Q2" s="3"/>
      <c r="R2" s="3"/>
      <c r="S2" s="3"/>
      <c r="T2" s="3"/>
      <c r="U2" s="3"/>
      <c r="V2" s="3"/>
      <c r="W2" s="3"/>
      <c r="X2" s="3"/>
    </row>
    <row r="3" customFormat="false" ht="16" hidden="false" customHeight="false" outlineLevel="0" collapsed="false">
      <c r="A3" s="1" t="n">
        <v>1</v>
      </c>
      <c r="B3" s="1" t="s">
        <v>1</v>
      </c>
      <c r="C3" s="1" t="s">
        <v>2</v>
      </c>
    </row>
    <row r="4" customFormat="false" ht="16" hidden="false" customHeight="false" outlineLevel="0" collapsed="false">
      <c r="A4" s="1" t="n">
        <v>2</v>
      </c>
      <c r="B4" s="1" t="s">
        <v>3</v>
      </c>
      <c r="C4" s="1" t="s">
        <v>4</v>
      </c>
    </row>
    <row r="5" customFormat="false" ht="16" hidden="false" customHeight="false" outlineLevel="0" collapsed="false">
      <c r="A5" s="1" t="n">
        <v>3</v>
      </c>
      <c r="B5" s="1" t="s">
        <v>5</v>
      </c>
      <c r="C5" s="1" t="s">
        <v>6</v>
      </c>
    </row>
    <row r="6" customFormat="false" ht="16" hidden="false" customHeight="false" outlineLevel="0" collapsed="false">
      <c r="A6" s="1" t="n">
        <v>4</v>
      </c>
      <c r="B6" s="1" t="s">
        <v>7</v>
      </c>
      <c r="C6" s="1" t="s">
        <v>8</v>
      </c>
    </row>
    <row r="7" customFormat="false" ht="16" hidden="false" customHeight="false" outlineLevel="0" collapsed="false">
      <c r="A7" s="1" t="n">
        <v>5</v>
      </c>
      <c r="B7" s="1" t="s">
        <v>9</v>
      </c>
      <c r="C7" s="1" t="s">
        <v>10</v>
      </c>
    </row>
    <row r="8" customFormat="false" ht="16" hidden="false" customHeight="false" outlineLevel="0" collapsed="false">
      <c r="A8" s="1" t="n">
        <v>6</v>
      </c>
      <c r="B8" s="1" t="s">
        <v>11</v>
      </c>
      <c r="C8" s="1" t="s">
        <v>12</v>
      </c>
    </row>
    <row r="9" customFormat="false" ht="16" hidden="false" customHeight="false" outlineLevel="0" collapsed="false">
      <c r="A9" s="1" t="n">
        <v>7</v>
      </c>
      <c r="B9" s="1" t="s">
        <v>13</v>
      </c>
      <c r="C9" s="1" t="s">
        <v>14</v>
      </c>
    </row>
    <row r="10" customFormat="false" ht="16" hidden="false" customHeight="false" outlineLevel="0" collapsed="false">
      <c r="A10" s="1" t="n">
        <v>8</v>
      </c>
      <c r="B10" s="1" t="s">
        <v>15</v>
      </c>
      <c r="C10" s="1" t="s">
        <v>16</v>
      </c>
    </row>
    <row r="11" customFormat="false" ht="16" hidden="false" customHeight="false" outlineLevel="0" collapsed="false">
      <c r="A11" s="1" t="n">
        <v>9</v>
      </c>
      <c r="B11" s="1" t="s">
        <v>17</v>
      </c>
      <c r="C11" s="1" t="s">
        <v>18</v>
      </c>
    </row>
    <row r="12" customFormat="false" ht="16" hidden="false" customHeight="false" outlineLevel="0" collapsed="false">
      <c r="A12" s="1" t="n">
        <v>10</v>
      </c>
      <c r="B12" s="1" t="s">
        <v>19</v>
      </c>
      <c r="C12" s="1" t="s">
        <v>20</v>
      </c>
    </row>
    <row r="13" customFormat="false" ht="16" hidden="false" customHeight="false" outlineLevel="0" collapsed="false">
      <c r="A13" s="1" t="n">
        <v>11</v>
      </c>
      <c r="B13" s="1" t="s">
        <v>21</v>
      </c>
      <c r="C13" s="1" t="s">
        <v>22</v>
      </c>
    </row>
    <row r="14" customFormat="false" ht="16" hidden="false" customHeight="false" outlineLevel="0" collapsed="false">
      <c r="A14" s="1" t="n">
        <v>12</v>
      </c>
      <c r="B14" s="1" t="s">
        <v>23</v>
      </c>
      <c r="C14" s="1" t="s">
        <v>24</v>
      </c>
    </row>
    <row r="15" customFormat="false" ht="16" hidden="false" customHeight="false" outlineLevel="0" collapsed="false">
      <c r="A15" s="1" t="n">
        <v>13</v>
      </c>
      <c r="B15" s="1" t="s">
        <v>25</v>
      </c>
      <c r="C15" s="1" t="s">
        <v>26</v>
      </c>
    </row>
    <row r="16" customFormat="false" ht="16" hidden="false" customHeight="false" outlineLevel="0" collapsed="false">
      <c r="A16" s="1" t="n">
        <v>14</v>
      </c>
      <c r="B16" s="1" t="s">
        <v>27</v>
      </c>
      <c r="C16" s="1" t="s">
        <v>28</v>
      </c>
    </row>
    <row r="17" customFormat="false" ht="16" hidden="false" customHeight="false" outlineLevel="0" collapsed="false">
      <c r="A17" s="1" t="n">
        <v>15</v>
      </c>
      <c r="B17" s="1" t="s">
        <v>29</v>
      </c>
      <c r="C17" s="1" t="s">
        <v>30</v>
      </c>
      <c r="K17" s="1" t="s">
        <v>31</v>
      </c>
    </row>
    <row r="18" customFormat="false" ht="16" hidden="false" customHeight="false" outlineLevel="0" collapsed="false">
      <c r="A18" s="1" t="n">
        <v>16</v>
      </c>
      <c r="B18" s="1" t="s">
        <v>32</v>
      </c>
      <c r="C18" s="1" t="s">
        <v>33</v>
      </c>
    </row>
    <row r="19" customFormat="false" ht="16" hidden="false" customHeight="false" outlineLevel="0" collapsed="false">
      <c r="A19" s="1" t="n">
        <v>17</v>
      </c>
      <c r="B19" s="1" t="s">
        <v>34</v>
      </c>
      <c r="C19" s="1" t="s">
        <v>35</v>
      </c>
    </row>
    <row r="20" customFormat="false" ht="16" hidden="false" customHeight="false" outlineLevel="0" collapsed="false">
      <c r="A20" s="1" t="n">
        <v>18</v>
      </c>
      <c r="B20" s="1" t="s">
        <v>36</v>
      </c>
      <c r="C20" s="1" t="s">
        <v>37</v>
      </c>
    </row>
    <row r="21" customFormat="false" ht="16" hidden="false" customHeight="false" outlineLevel="0" collapsed="false">
      <c r="A21" s="1" t="n">
        <v>19</v>
      </c>
      <c r="B21" s="1" t="s">
        <v>38</v>
      </c>
      <c r="C21" s="1" t="s">
        <v>39</v>
      </c>
    </row>
    <row r="22" customFormat="false" ht="16" hidden="false" customHeight="false" outlineLevel="0" collapsed="false">
      <c r="A22" s="1" t="n">
        <v>20</v>
      </c>
      <c r="B22" s="1" t="s">
        <v>40</v>
      </c>
      <c r="C22" s="1" t="s">
        <v>41</v>
      </c>
    </row>
    <row r="23" customFormat="false" ht="16" hidden="false" customHeight="false" outlineLevel="0" collapsed="false">
      <c r="A23" s="1" t="n">
        <v>21</v>
      </c>
      <c r="B23" s="1" t="s">
        <v>42</v>
      </c>
      <c r="C23" s="1" t="s">
        <v>43</v>
      </c>
    </row>
    <row r="24" customFormat="false" ht="16" hidden="false" customHeight="false" outlineLevel="0" collapsed="false">
      <c r="A24" s="1" t="n">
        <v>22</v>
      </c>
      <c r="B24" s="1" t="s">
        <v>44</v>
      </c>
      <c r="C24" s="1" t="s">
        <v>45</v>
      </c>
    </row>
    <row r="25" customFormat="false" ht="16" hidden="false" customHeight="false" outlineLevel="0" collapsed="false">
      <c r="A25" s="1" t="n">
        <v>23</v>
      </c>
      <c r="B25" s="1" t="s">
        <v>46</v>
      </c>
      <c r="C25" s="1" t="s">
        <v>47</v>
      </c>
    </row>
    <row r="26" customFormat="false" ht="16" hidden="false" customHeight="false" outlineLevel="0" collapsed="false">
      <c r="A26" s="1" t="n">
        <v>24</v>
      </c>
      <c r="B26" s="1" t="s">
        <v>48</v>
      </c>
      <c r="C26" s="1" t="s">
        <v>49</v>
      </c>
    </row>
    <row r="27" customFormat="false" ht="16" hidden="false" customHeight="false" outlineLevel="0" collapsed="false">
      <c r="A27" s="1" t="n">
        <v>25</v>
      </c>
      <c r="B27" s="1" t="s">
        <v>50</v>
      </c>
      <c r="C27" s="1" t="s">
        <v>51</v>
      </c>
    </row>
    <row r="31" customFormat="false" ht="32.5" hidden="false" customHeight="false" outlineLevel="0" collapsed="false">
      <c r="A31" s="2" t="s">
        <v>52</v>
      </c>
      <c r="B31" s="2"/>
      <c r="C31" s="2"/>
      <c r="D31" s="2"/>
      <c r="E31" s="2"/>
      <c r="F31" s="2"/>
      <c r="G31" s="2"/>
      <c r="H31" s="2"/>
      <c r="I31" s="2"/>
      <c r="J31" s="2"/>
      <c r="K31" s="2"/>
      <c r="L31" s="2"/>
      <c r="M31" s="2"/>
      <c r="N31" s="2"/>
      <c r="O31" s="2"/>
      <c r="P31" s="2"/>
      <c r="Q31" s="2"/>
      <c r="R31" s="2"/>
      <c r="S31" s="2"/>
      <c r="T31" s="2"/>
      <c r="U31" s="2"/>
      <c r="V31" s="2"/>
      <c r="W31" s="2"/>
      <c r="X31" s="2"/>
    </row>
    <row r="32" customFormat="false" ht="16"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row>
    <row r="33" customFormat="false" ht="16" hidden="false" customHeight="false" outlineLevel="0" collapsed="false">
      <c r="A33" s="1" t="n">
        <v>1</v>
      </c>
      <c r="B33" s="1" t="s">
        <v>53</v>
      </c>
      <c r="C33" s="1" t="s">
        <v>54</v>
      </c>
    </row>
    <row r="34" customFormat="false" ht="16" hidden="false" customHeight="false" outlineLevel="0" collapsed="false">
      <c r="A34" s="1" t="n">
        <v>2</v>
      </c>
      <c r="B34" s="1" t="s">
        <v>55</v>
      </c>
      <c r="C34" s="1" t="s">
        <v>56</v>
      </c>
    </row>
    <row r="35" customFormat="false" ht="16" hidden="false" customHeight="false" outlineLevel="0" collapsed="false">
      <c r="A35" s="1" t="n">
        <v>3</v>
      </c>
      <c r="B35" s="1" t="s">
        <v>57</v>
      </c>
      <c r="C35" s="1" t="s">
        <v>57</v>
      </c>
    </row>
    <row r="36" customFormat="false" ht="16" hidden="false" customHeight="false" outlineLevel="0" collapsed="false">
      <c r="A36" s="1" t="n">
        <v>4</v>
      </c>
      <c r="B36" s="1" t="s">
        <v>58</v>
      </c>
      <c r="C36" s="1" t="s">
        <v>59</v>
      </c>
    </row>
    <row r="37" customFormat="false" ht="16" hidden="false" customHeight="false" outlineLevel="0" collapsed="false">
      <c r="A37" s="1" t="n">
        <v>5</v>
      </c>
      <c r="B37" s="1" t="s">
        <v>60</v>
      </c>
      <c r="C37" s="1" t="s">
        <v>60</v>
      </c>
    </row>
    <row r="38" customFormat="false" ht="16" hidden="false" customHeight="false" outlineLevel="0" collapsed="false">
      <c r="A38" s="1" t="n">
        <v>6</v>
      </c>
      <c r="B38" s="1" t="s">
        <v>61</v>
      </c>
      <c r="C38" s="1" t="s">
        <v>62</v>
      </c>
    </row>
    <row r="39" customFormat="false" ht="16" hidden="false" customHeight="false" outlineLevel="0" collapsed="false">
      <c r="A39" s="1" t="n">
        <v>7</v>
      </c>
      <c r="B39" s="1" t="s">
        <v>63</v>
      </c>
      <c r="C39" s="1" t="s">
        <v>64</v>
      </c>
    </row>
    <row r="42" customFormat="false" ht="32.5" hidden="false" customHeight="false" outlineLevel="0" collapsed="false">
      <c r="A42" s="2" t="s">
        <v>65</v>
      </c>
      <c r="B42" s="2"/>
      <c r="C42" s="2"/>
      <c r="D42" s="2"/>
      <c r="E42" s="2"/>
      <c r="F42" s="2"/>
      <c r="G42" s="2"/>
      <c r="H42" s="2"/>
      <c r="I42" s="2"/>
      <c r="J42" s="2"/>
      <c r="K42" s="2"/>
      <c r="L42" s="2"/>
      <c r="M42" s="2"/>
      <c r="N42" s="2"/>
      <c r="O42" s="2"/>
      <c r="P42" s="2"/>
      <c r="Q42" s="2"/>
      <c r="R42" s="2"/>
      <c r="S42" s="2"/>
      <c r="T42" s="2"/>
      <c r="U42" s="2"/>
      <c r="V42" s="2"/>
      <c r="W42" s="2"/>
      <c r="X42" s="2"/>
    </row>
    <row r="43" customFormat="false" ht="16"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row>
    <row r="44" customFormat="false" ht="15" hidden="false" customHeight="true" outlineLevel="0" collapsed="false">
      <c r="A44" s="4" t="s">
        <v>66</v>
      </c>
      <c r="B44" s="4"/>
      <c r="C44" s="4"/>
      <c r="D44" s="4"/>
      <c r="E44" s="4"/>
      <c r="F44" s="4"/>
      <c r="G44" s="4"/>
      <c r="H44" s="4"/>
      <c r="I44" s="4"/>
      <c r="J44" s="4"/>
      <c r="K44" s="4"/>
      <c r="L44" s="4"/>
      <c r="M44" s="4"/>
      <c r="N44" s="4"/>
      <c r="O44" s="4"/>
      <c r="P44" s="4"/>
      <c r="Q44" s="4"/>
      <c r="R44" s="4"/>
      <c r="S44" s="4"/>
      <c r="T44" s="4"/>
      <c r="U44" s="4"/>
      <c r="V44" s="4"/>
      <c r="W44" s="4"/>
      <c r="X44" s="4"/>
    </row>
    <row r="45" customFormat="false" ht="16"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row>
    <row r="46" customFormat="false" ht="16"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row>
    <row r="47" customFormat="false" ht="16"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row>
    <row r="48" customFormat="false" ht="16"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row>
    <row r="73" customFormat="false" ht="32.5" hidden="false" customHeight="false" outlineLevel="0" collapsed="false">
      <c r="A73" s="2" t="s">
        <v>67</v>
      </c>
      <c r="B73" s="2"/>
      <c r="C73" s="2"/>
      <c r="D73" s="2"/>
      <c r="E73" s="2"/>
      <c r="F73" s="2"/>
      <c r="G73" s="2"/>
      <c r="H73" s="2"/>
      <c r="I73" s="2"/>
      <c r="J73" s="2"/>
      <c r="K73" s="2"/>
      <c r="L73" s="2"/>
      <c r="M73" s="2"/>
      <c r="N73" s="2"/>
      <c r="O73" s="2"/>
      <c r="P73" s="2"/>
      <c r="Q73" s="2"/>
      <c r="R73" s="2"/>
      <c r="S73" s="2"/>
      <c r="T73" s="2"/>
      <c r="U73" s="2"/>
      <c r="V73" s="2"/>
      <c r="W73" s="2"/>
      <c r="X73" s="2"/>
    </row>
    <row r="74" customFormat="false" ht="16"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row>
    <row r="75" customFormat="false" ht="16" hidden="false" customHeight="true" outlineLevel="0" collapsed="false">
      <c r="A75" s="4" t="s">
        <v>68</v>
      </c>
      <c r="B75" s="4"/>
      <c r="C75" s="4"/>
      <c r="D75" s="4"/>
      <c r="E75" s="4"/>
      <c r="F75" s="4"/>
      <c r="G75" s="4"/>
      <c r="H75" s="4"/>
      <c r="I75" s="4"/>
      <c r="J75" s="4"/>
      <c r="K75" s="4"/>
      <c r="L75" s="4"/>
      <c r="M75" s="4"/>
      <c r="N75" s="4"/>
      <c r="O75" s="4"/>
      <c r="P75" s="4"/>
      <c r="Q75" s="4"/>
      <c r="R75" s="4"/>
      <c r="S75" s="4"/>
      <c r="T75" s="4"/>
      <c r="U75" s="4"/>
      <c r="V75" s="4"/>
      <c r="W75" s="4"/>
      <c r="X75" s="4"/>
    </row>
    <row r="76" customFormat="false" ht="16"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row>
    <row r="77" customFormat="false" ht="16"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row>
    <row r="78" customFormat="false" ht="16"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row>
    <row r="79" customFormat="false" ht="16"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row>
    <row r="80" customFormat="false" ht="16"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row>
    <row r="81" customFormat="false" ht="16"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row>
    <row r="152" customFormat="false" ht="32.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row>
    <row r="153" customFormat="false" ht="16"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row>
    <row r="154" customFormat="false" ht="16"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row>
    <row r="155" customFormat="false" ht="16"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row>
    <row r="156" customFormat="false" ht="16"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row>
    <row r="157" customFormat="false" ht="16"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row>
    <row r="158" customFormat="false" ht="16"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row>
    <row r="159" customFormat="false" ht="16"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row>
    <row r="160" customFormat="false" ht="16"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row>
  </sheetData>
  <sheetProtection sheet="true" password="df81"/>
  <mergeCells count="8">
    <mergeCell ref="A1:X1"/>
    <mergeCell ref="A31:X31"/>
    <mergeCell ref="A42:X42"/>
    <mergeCell ref="A44:X48"/>
    <mergeCell ref="A73:X73"/>
    <mergeCell ref="A75:X81"/>
    <mergeCell ref="A152:X152"/>
    <mergeCell ref="A154:X160"/>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B1:AE244"/>
  <sheetViews>
    <sheetView showFormulas="false" showGridLines="true" showRowColHeaders="true" showZeros="true" rightToLeft="false" tabSelected="true" showOutlineSymbols="true" defaultGridColor="true" view="normal" topLeftCell="A1" colorId="64" zoomScale="130" zoomScaleNormal="130" zoomScalePageLayoutView="40" workbookViewId="0">
      <selection pane="topLeft" activeCell="AG139" activeCellId="0" sqref="AG139"/>
    </sheetView>
  </sheetViews>
  <sheetFormatPr defaultColWidth="5.8125" defaultRowHeight="12" zeroHeight="false" outlineLevelRow="0" outlineLevelCol="0"/>
  <cols>
    <col collapsed="false" customWidth="true" hidden="false" outlineLevel="0" max="1" min="1" style="5" width="2.99"/>
    <col collapsed="false" customWidth="true" hidden="false" outlineLevel="0" max="2" min="2" style="5" width="4.81"/>
    <col collapsed="false" customWidth="true" hidden="false" outlineLevel="0" max="3" min="3" style="5" width="14.44"/>
    <col collapsed="false" customWidth="true" hidden="false" outlineLevel="0" max="4" min="4" style="5" width="6.44"/>
    <col collapsed="false" customWidth="true" hidden="false" outlineLevel="0" max="5" min="5" style="5" width="10.17"/>
    <col collapsed="false" customWidth="true" hidden="false" outlineLevel="0" max="6" min="6" style="5" width="3.53"/>
    <col collapsed="false" customWidth="true" hidden="false" outlineLevel="0" max="7" min="7" style="5" width="18.17"/>
    <col collapsed="false" customWidth="true" hidden="false" outlineLevel="0" max="8" min="8" style="5" width="10.53"/>
    <col collapsed="false" customWidth="true" hidden="false" outlineLevel="0" max="9" min="9" style="5" width="12.81"/>
    <col collapsed="false" customWidth="true" hidden="false" outlineLevel="0" max="11" min="10" style="5" width="7.17"/>
    <col collapsed="false" customWidth="true" hidden="false" outlineLevel="0" max="12" min="12" style="5" width="10.53"/>
    <col collapsed="false" customWidth="true" hidden="false" outlineLevel="0" max="13" min="13" style="5" width="11.44"/>
    <col collapsed="false" customWidth="true" hidden="false" outlineLevel="0" max="14" min="14" style="5" width="2.99"/>
    <col collapsed="false" customWidth="true" hidden="true" outlineLevel="0" max="15" min="15" style="5" width="24.53"/>
    <col collapsed="false" customWidth="true" hidden="true" outlineLevel="0" max="16" min="16" style="5" width="6.44"/>
    <col collapsed="false" customWidth="false" hidden="true" outlineLevel="0" max="31" min="17" style="5" width="5.81"/>
    <col collapsed="false" customWidth="false" hidden="false" outlineLevel="0" max="257" min="32" style="5" width="5.81"/>
  </cols>
  <sheetData>
    <row r="1" customFormat="false" ht="15.75" hidden="false" customHeight="true" outlineLevel="0" collapsed="false">
      <c r="B1" s="6"/>
      <c r="C1" s="7"/>
      <c r="D1" s="7"/>
      <c r="E1" s="7"/>
      <c r="F1" s="7"/>
      <c r="G1" s="7"/>
      <c r="H1" s="7"/>
      <c r="I1" s="7"/>
      <c r="J1" s="7"/>
      <c r="K1" s="7"/>
      <c r="L1" s="7"/>
      <c r="M1" s="7"/>
    </row>
    <row r="2" customFormat="false" ht="12" hidden="false" customHeight="false" outlineLevel="0" collapsed="false">
      <c r="B2" s="8" t="s">
        <v>69</v>
      </c>
      <c r="C2" s="8"/>
      <c r="D2" s="8"/>
      <c r="E2" s="8"/>
      <c r="F2" s="8"/>
      <c r="G2" s="8"/>
      <c r="H2" s="8"/>
      <c r="I2" s="9" t="s">
        <v>70</v>
      </c>
      <c r="J2" s="10" t="s">
        <v>71</v>
      </c>
      <c r="K2" s="11" t="s">
        <v>72</v>
      </c>
      <c r="L2" s="11"/>
      <c r="M2" s="12"/>
    </row>
    <row r="3" customFormat="false" ht="13.5" hidden="false" customHeight="true" outlineLevel="0" collapsed="false">
      <c r="B3" s="8"/>
      <c r="C3" s="8"/>
      <c r="D3" s="8"/>
      <c r="E3" s="8"/>
      <c r="F3" s="8"/>
      <c r="G3" s="8"/>
      <c r="H3" s="8"/>
      <c r="I3" s="13"/>
      <c r="J3" s="14"/>
      <c r="K3" s="14"/>
      <c r="L3" s="15"/>
      <c r="M3" s="16"/>
      <c r="O3" s="17" t="s">
        <v>73</v>
      </c>
      <c r="P3" s="17" t="s">
        <v>74</v>
      </c>
      <c r="Q3" s="17"/>
      <c r="R3" s="17"/>
      <c r="S3" s="17"/>
    </row>
    <row r="4" customFormat="false" ht="13" hidden="false" customHeight="true" outlineLevel="0" collapsed="false">
      <c r="B4" s="18" t="s">
        <v>75</v>
      </c>
      <c r="C4" s="19"/>
      <c r="D4" s="19"/>
      <c r="E4" s="19"/>
      <c r="F4" s="19"/>
      <c r="G4" s="19"/>
      <c r="H4" s="20"/>
      <c r="I4" s="9" t="s">
        <v>76</v>
      </c>
      <c r="J4" s="21"/>
      <c r="K4" s="19"/>
      <c r="L4" s="19"/>
      <c r="M4" s="20"/>
      <c r="O4" s="5" t="n">
        <v>3047</v>
      </c>
      <c r="P4" s="22" t="s">
        <v>77</v>
      </c>
      <c r="Q4" s="22"/>
      <c r="R4" s="22"/>
      <c r="S4" s="22"/>
    </row>
    <row r="5" customFormat="false" ht="13" hidden="false" customHeight="true" outlineLevel="0" collapsed="false">
      <c r="B5" s="23"/>
      <c r="C5" s="23"/>
      <c r="D5" s="23"/>
      <c r="E5" s="23"/>
      <c r="F5" s="23"/>
      <c r="G5" s="23"/>
      <c r="H5" s="23"/>
      <c r="I5" s="24"/>
      <c r="J5" s="24"/>
      <c r="K5" s="24"/>
      <c r="L5" s="25"/>
      <c r="M5" s="26"/>
      <c r="O5" s="5" t="n">
        <v>3048</v>
      </c>
      <c r="P5" s="22" t="s">
        <v>78</v>
      </c>
      <c r="Q5" s="22"/>
      <c r="R5" s="22"/>
      <c r="S5" s="22"/>
    </row>
    <row r="6" customFormat="false" ht="13" hidden="false" customHeight="true" outlineLevel="0" collapsed="false">
      <c r="B6" s="23"/>
      <c r="C6" s="23"/>
      <c r="D6" s="23"/>
      <c r="E6" s="23"/>
      <c r="F6" s="23"/>
      <c r="G6" s="23"/>
      <c r="H6" s="23"/>
      <c r="I6" s="27"/>
      <c r="J6" s="19"/>
      <c r="K6" s="19"/>
      <c r="L6" s="19"/>
      <c r="M6" s="28"/>
      <c r="O6" s="5" t="n">
        <v>3049</v>
      </c>
      <c r="P6" s="22" t="s">
        <v>79</v>
      </c>
      <c r="Q6" s="22"/>
      <c r="R6" s="22"/>
      <c r="S6" s="22"/>
    </row>
    <row r="7" customFormat="false" ht="13" hidden="false" customHeight="true" outlineLevel="0" collapsed="false">
      <c r="B7" s="23"/>
      <c r="C7" s="23"/>
      <c r="D7" s="23"/>
      <c r="E7" s="23"/>
      <c r="F7" s="23"/>
      <c r="G7" s="23"/>
      <c r="H7" s="23"/>
      <c r="I7" s="29"/>
      <c r="J7" s="19"/>
      <c r="K7" s="19"/>
      <c r="L7" s="19"/>
      <c r="M7" s="20"/>
    </row>
    <row r="8" customFormat="false" ht="13" hidden="false" customHeight="true" outlineLevel="0" collapsed="false">
      <c r="B8" s="23"/>
      <c r="C8" s="23"/>
      <c r="D8" s="23"/>
      <c r="E8" s="23"/>
      <c r="F8" s="23"/>
      <c r="G8" s="23"/>
      <c r="H8" s="23"/>
      <c r="I8" s="19"/>
      <c r="J8" s="19"/>
      <c r="K8" s="19"/>
      <c r="L8" s="19"/>
      <c r="M8" s="20"/>
      <c r="O8" s="17" t="s">
        <v>80</v>
      </c>
      <c r="P8" s="17" t="s">
        <v>81</v>
      </c>
      <c r="Q8" s="17"/>
      <c r="R8" s="17"/>
      <c r="S8" s="17"/>
      <c r="T8" s="17" t="s">
        <v>82</v>
      </c>
      <c r="U8" s="17"/>
      <c r="V8" s="17"/>
      <c r="W8" s="17"/>
      <c r="X8" s="17" t="s">
        <v>83</v>
      </c>
      <c r="Y8" s="17"/>
      <c r="Z8" s="17"/>
      <c r="AA8" s="17"/>
      <c r="AB8" s="17" t="s">
        <v>84</v>
      </c>
      <c r="AC8" s="17"/>
      <c r="AD8" s="17"/>
      <c r="AE8" s="17"/>
    </row>
    <row r="9" customFormat="false" ht="7" hidden="false" customHeight="true" outlineLevel="0" collapsed="false">
      <c r="B9" s="30"/>
      <c r="C9" s="25"/>
      <c r="D9" s="25"/>
      <c r="E9" s="25"/>
      <c r="F9" s="25"/>
      <c r="G9" s="25"/>
      <c r="H9" s="26"/>
      <c r="I9" s="25"/>
      <c r="J9" s="25"/>
      <c r="K9" s="25"/>
      <c r="L9" s="25"/>
      <c r="M9" s="26"/>
      <c r="O9" s="5" t="s">
        <v>85</v>
      </c>
      <c r="P9" s="22" t="s">
        <v>86</v>
      </c>
      <c r="Q9" s="22"/>
      <c r="R9" s="22"/>
      <c r="S9" s="22"/>
      <c r="T9" s="22" t="s">
        <v>87</v>
      </c>
      <c r="U9" s="22"/>
      <c r="V9" s="22"/>
      <c r="W9" s="22"/>
      <c r="X9" s="22" t="s">
        <v>88</v>
      </c>
      <c r="Y9" s="22"/>
      <c r="Z9" s="22"/>
      <c r="AA9" s="22"/>
      <c r="AB9" s="22" t="s">
        <v>89</v>
      </c>
      <c r="AC9" s="22"/>
      <c r="AD9" s="22"/>
      <c r="AE9" s="22"/>
    </row>
    <row r="10" customFormat="false" ht="13" hidden="false" customHeight="true" outlineLevel="0" collapsed="false">
      <c r="B10" s="31" t="s">
        <v>90</v>
      </c>
      <c r="C10" s="31"/>
      <c r="D10" s="31"/>
      <c r="E10" s="31"/>
      <c r="F10" s="31"/>
      <c r="G10" s="31"/>
      <c r="H10" s="31"/>
      <c r="I10" s="32" t="s">
        <v>91</v>
      </c>
      <c r="J10" s="32"/>
      <c r="K10" s="32"/>
      <c r="L10" s="32"/>
      <c r="M10" s="33"/>
      <c r="O10" s="5" t="s">
        <v>92</v>
      </c>
      <c r="P10" s="22" t="s">
        <v>93</v>
      </c>
      <c r="Q10" s="22"/>
      <c r="R10" s="22"/>
      <c r="S10" s="22"/>
      <c r="T10" s="22" t="s">
        <v>94</v>
      </c>
      <c r="U10" s="22"/>
      <c r="V10" s="22"/>
      <c r="W10" s="22"/>
      <c r="X10" s="22" t="s">
        <v>95</v>
      </c>
      <c r="Y10" s="22"/>
      <c r="Z10" s="22"/>
      <c r="AA10" s="22"/>
      <c r="AB10" s="22" t="s">
        <v>96</v>
      </c>
      <c r="AC10" s="22"/>
      <c r="AD10" s="22"/>
      <c r="AE10" s="22"/>
    </row>
    <row r="11" customFormat="false" ht="13" hidden="false" customHeight="true" outlineLevel="0" collapsed="false">
      <c r="B11" s="34" t="str">
        <f aca="false">IFERROR(VLOOKUP(VALUE(I13),$O$4:$S$6,2,FALSE()),"[Select correct Entity and SLOC from drop down menu]")</f>
        <v>[Select correct Entity and SLOC from drop down menu]</v>
      </c>
      <c r="C11" s="34"/>
      <c r="D11" s="34"/>
      <c r="E11" s="34"/>
      <c r="F11" s="34"/>
      <c r="G11" s="34"/>
      <c r="H11" s="34"/>
      <c r="I11" s="32" t="str">
        <f aca="false">B11</f>
        <v>[Select correct Entity and SLOC from drop down menu]</v>
      </c>
      <c r="J11" s="32"/>
      <c r="K11" s="32"/>
      <c r="L11" s="32"/>
      <c r="M11" s="35"/>
      <c r="O11" s="36"/>
      <c r="P11" s="36"/>
      <c r="Q11" s="36"/>
      <c r="R11" s="36"/>
      <c r="S11" s="36"/>
      <c r="T11" s="36"/>
      <c r="U11" s="36"/>
      <c r="V11" s="36"/>
      <c r="W11" s="36"/>
    </row>
    <row r="12" customFormat="false" ht="13" hidden="false" customHeight="true" outlineLevel="0" collapsed="false">
      <c r="B12" s="37" t="s">
        <v>97</v>
      </c>
      <c r="C12" s="37"/>
      <c r="D12" s="37"/>
      <c r="E12" s="38"/>
      <c r="F12" s="38"/>
      <c r="G12" s="38"/>
      <c r="H12" s="35"/>
      <c r="I12" s="39" t="s">
        <v>97</v>
      </c>
      <c r="J12" s="40"/>
      <c r="K12" s="38"/>
      <c r="L12" s="38"/>
      <c r="M12" s="41"/>
      <c r="O12" s="17" t="s">
        <v>98</v>
      </c>
    </row>
    <row r="13" customFormat="false" ht="13" hidden="false" customHeight="true" outlineLevel="0" collapsed="false">
      <c r="B13" s="42"/>
      <c r="C13" s="42"/>
      <c r="D13" s="43"/>
      <c r="E13" s="38"/>
      <c r="F13" s="38"/>
      <c r="G13" s="38"/>
      <c r="H13" s="41"/>
      <c r="I13" s="44" t="str">
        <f aca="false">IF(B13&gt;0,LEFT(B13,4),"&lt;-- Select # on left.")</f>
        <v>&lt;-- Select # on left.</v>
      </c>
      <c r="J13" s="38"/>
      <c r="K13" s="38"/>
      <c r="L13" s="38"/>
      <c r="M13" s="41"/>
      <c r="O13" s="5" t="s">
        <v>99</v>
      </c>
    </row>
    <row r="14" customFormat="false" ht="13" hidden="false" customHeight="true" outlineLevel="0" collapsed="false">
      <c r="B14" s="45" t="str">
        <f aca="false">IFERROR(VLOOKUP("S"&amp;RIGHT($B$13,3),$O$9:$W$10,2,FALSE()),"")</f>
        <v/>
      </c>
      <c r="C14" s="32"/>
      <c r="D14" s="32"/>
      <c r="E14" s="32"/>
      <c r="F14" s="32"/>
      <c r="G14" s="32"/>
      <c r="H14" s="41"/>
      <c r="I14" s="32" t="s">
        <v>86</v>
      </c>
      <c r="J14" s="32"/>
      <c r="K14" s="32"/>
      <c r="L14" s="32"/>
      <c r="M14" s="35"/>
      <c r="O14" s="5" t="s">
        <v>100</v>
      </c>
    </row>
    <row r="15" customFormat="false" ht="13" hidden="false" customHeight="true" outlineLevel="0" collapsed="false">
      <c r="B15" s="46" t="str">
        <f aca="false">IFERROR(VLOOKUP("S"&amp;RIGHT($B$13,3),$O$9:$W$10,6,FALSE()),"")</f>
        <v/>
      </c>
      <c r="C15" s="47"/>
      <c r="D15" s="47"/>
      <c r="E15" s="38"/>
      <c r="F15" s="38"/>
      <c r="G15" s="38"/>
      <c r="H15" s="41"/>
      <c r="I15" s="32" t="s">
        <v>87</v>
      </c>
      <c r="J15" s="47"/>
      <c r="K15" s="47"/>
      <c r="L15" s="47"/>
      <c r="M15" s="48"/>
      <c r="O15" s="5" t="s">
        <v>101</v>
      </c>
    </row>
    <row r="16" customFormat="false" ht="12" hidden="false" customHeight="false" outlineLevel="0" collapsed="false">
      <c r="B16" s="49" t="s">
        <v>102</v>
      </c>
      <c r="C16" s="50"/>
      <c r="D16" s="50"/>
      <c r="E16" s="50"/>
      <c r="F16" s="50"/>
      <c r="G16" s="50"/>
      <c r="H16" s="51"/>
      <c r="I16" s="9" t="s">
        <v>103</v>
      </c>
      <c r="J16" s="52"/>
      <c r="K16" s="53"/>
      <c r="L16" s="53"/>
      <c r="M16" s="53"/>
      <c r="O16" s="5" t="s">
        <v>104</v>
      </c>
    </row>
    <row r="17" customFormat="false" ht="12" hidden="false" customHeight="true" outlineLevel="0" collapsed="false">
      <c r="B17" s="54" t="s">
        <v>105</v>
      </c>
      <c r="C17" s="54"/>
      <c r="D17" s="54"/>
      <c r="E17" s="54"/>
      <c r="F17" s="54"/>
      <c r="G17" s="54"/>
      <c r="H17" s="54"/>
      <c r="I17" s="55"/>
      <c r="J17" s="55"/>
      <c r="K17" s="55"/>
      <c r="L17" s="55"/>
      <c r="M17" s="55"/>
      <c r="O17" s="5" t="s">
        <v>106</v>
      </c>
    </row>
    <row r="18" customFormat="false" ht="12" hidden="false" customHeight="false" outlineLevel="0" collapsed="false">
      <c r="B18" s="54"/>
      <c r="C18" s="54"/>
      <c r="D18" s="54"/>
      <c r="E18" s="54"/>
      <c r="F18" s="54"/>
      <c r="G18" s="54"/>
      <c r="H18" s="54"/>
      <c r="I18" s="55"/>
      <c r="J18" s="55"/>
      <c r="K18" s="55"/>
      <c r="L18" s="55"/>
      <c r="M18" s="55"/>
      <c r="O18" s="5" t="s">
        <v>107</v>
      </c>
    </row>
    <row r="19" customFormat="false" ht="12" hidden="false" customHeight="false" outlineLevel="0" collapsed="false">
      <c r="B19" s="54"/>
      <c r="C19" s="54"/>
      <c r="D19" s="54"/>
      <c r="E19" s="54"/>
      <c r="F19" s="54"/>
      <c r="G19" s="54"/>
      <c r="H19" s="54"/>
      <c r="I19" s="55"/>
      <c r="J19" s="55"/>
      <c r="K19" s="55"/>
      <c r="L19" s="55"/>
      <c r="M19" s="55"/>
    </row>
    <row r="20" customFormat="false" ht="9" hidden="false" customHeight="true" outlineLevel="0" collapsed="false">
      <c r="B20" s="54"/>
      <c r="C20" s="54"/>
      <c r="D20" s="54"/>
      <c r="E20" s="54"/>
      <c r="F20" s="54"/>
      <c r="G20" s="54"/>
      <c r="H20" s="54"/>
      <c r="I20" s="55"/>
      <c r="J20" s="55"/>
      <c r="K20" s="55"/>
      <c r="L20" s="55"/>
      <c r="M20" s="55"/>
    </row>
    <row r="21" customFormat="false" ht="9" hidden="false" customHeight="true" outlineLevel="0" collapsed="false">
      <c r="B21" s="54"/>
      <c r="C21" s="54"/>
      <c r="D21" s="54"/>
      <c r="E21" s="54"/>
      <c r="F21" s="54"/>
      <c r="G21" s="54"/>
      <c r="H21" s="54"/>
      <c r="I21" s="55"/>
      <c r="J21" s="55"/>
      <c r="K21" s="55"/>
      <c r="L21" s="55"/>
      <c r="M21" s="55"/>
    </row>
    <row r="22" customFormat="false" ht="12" hidden="false" customHeight="false" outlineLevel="0" collapsed="false">
      <c r="B22" s="9" t="s">
        <v>108</v>
      </c>
      <c r="C22" s="52"/>
      <c r="D22" s="56"/>
      <c r="E22" s="52" t="s">
        <v>109</v>
      </c>
      <c r="F22" s="52"/>
      <c r="G22" s="52"/>
      <c r="H22" s="12"/>
      <c r="I22" s="19"/>
      <c r="J22" s="57"/>
      <c r="K22" s="57"/>
      <c r="L22" s="19"/>
      <c r="M22" s="20"/>
    </row>
    <row r="23" customFormat="false" ht="12" hidden="false" customHeight="false" outlineLevel="0" collapsed="false">
      <c r="B23" s="58"/>
      <c r="C23" s="58"/>
      <c r="D23" s="58"/>
      <c r="E23" s="59"/>
      <c r="F23" s="60"/>
      <c r="G23" s="25"/>
      <c r="H23" s="26"/>
      <c r="I23" s="25"/>
      <c r="J23" s="25"/>
      <c r="K23" s="25"/>
      <c r="L23" s="25"/>
      <c r="M23" s="26"/>
    </row>
    <row r="24" customFormat="false" ht="12" hidden="false" customHeight="false" outlineLevel="0" collapsed="false">
      <c r="B24" s="18" t="s">
        <v>110</v>
      </c>
      <c r="C24" s="19"/>
      <c r="D24" s="61"/>
      <c r="E24" s="32" t="s">
        <v>111</v>
      </c>
      <c r="F24" s="32"/>
      <c r="G24" s="32"/>
      <c r="H24" s="35"/>
      <c r="I24" s="62" t="s">
        <v>112</v>
      </c>
      <c r="J24" s="27"/>
      <c r="K24" s="27"/>
      <c r="L24" s="27"/>
      <c r="M24" s="28"/>
    </row>
    <row r="25" customFormat="false" ht="12" hidden="false" customHeight="false" outlineLevel="0" collapsed="false">
      <c r="B25" s="58"/>
      <c r="C25" s="58"/>
      <c r="D25" s="58"/>
      <c r="E25" s="32" t="s">
        <v>113</v>
      </c>
      <c r="F25" s="19"/>
      <c r="G25" s="32"/>
      <c r="H25" s="35"/>
      <c r="I25" s="63"/>
      <c r="J25" s="63"/>
      <c r="K25" s="63"/>
      <c r="L25" s="63"/>
      <c r="M25" s="63"/>
    </row>
    <row r="26" customFormat="false" ht="12" hidden="false" customHeight="true" outlineLevel="0" collapsed="false">
      <c r="B26" s="64" t="s">
        <v>114</v>
      </c>
      <c r="C26" s="65"/>
      <c r="D26" s="66"/>
      <c r="E26" s="65" t="s">
        <v>115</v>
      </c>
      <c r="F26" s="65"/>
      <c r="G26" s="65"/>
      <c r="H26" s="33"/>
      <c r="I26" s="67" t="s">
        <v>116</v>
      </c>
      <c r="J26" s="68" t="s">
        <v>117</v>
      </c>
      <c r="K26" s="68"/>
      <c r="L26" s="7"/>
      <c r="M26" s="69"/>
    </row>
    <row r="27" customFormat="false" ht="13.5" hidden="false" customHeight="true" outlineLevel="0" collapsed="false">
      <c r="B27" s="70"/>
      <c r="C27" s="70"/>
      <c r="D27" s="71"/>
      <c r="E27" s="72" t="s">
        <v>118</v>
      </c>
      <c r="F27" s="19"/>
      <c r="G27" s="72"/>
      <c r="H27" s="73"/>
      <c r="I27" s="74"/>
      <c r="J27" s="75" t="n">
        <f aca="false">SUM(L31:L71,L76:L131)</f>
        <v>0</v>
      </c>
      <c r="K27" s="75"/>
      <c r="L27" s="76"/>
      <c r="M27" s="76"/>
    </row>
    <row r="28" customFormat="false" ht="6.65" hidden="false" customHeight="true" outlineLevel="0" collapsed="false">
      <c r="B28" s="77"/>
      <c r="C28" s="77"/>
      <c r="D28" s="77"/>
      <c r="E28" s="77"/>
      <c r="F28" s="77"/>
      <c r="G28" s="77"/>
      <c r="H28" s="77"/>
      <c r="I28" s="77"/>
      <c r="J28" s="77"/>
      <c r="K28" s="77"/>
      <c r="L28" s="77"/>
      <c r="M28" s="77"/>
    </row>
    <row r="29" customFormat="false" ht="12" hidden="false" customHeight="false" outlineLevel="0" collapsed="false">
      <c r="B29" s="78" t="s">
        <v>119</v>
      </c>
      <c r="C29" s="79"/>
      <c r="D29" s="79"/>
      <c r="E29" s="79"/>
      <c r="F29" s="79"/>
      <c r="G29" s="79"/>
      <c r="H29" s="79"/>
      <c r="I29" s="79"/>
      <c r="J29" s="79"/>
      <c r="K29" s="79"/>
      <c r="L29" s="80"/>
      <c r="M29" s="81"/>
    </row>
    <row r="30" customFormat="false" ht="23.25" hidden="false" customHeight="true" outlineLevel="0" collapsed="false">
      <c r="B30" s="82" t="s">
        <v>120</v>
      </c>
      <c r="C30" s="83" t="s">
        <v>121</v>
      </c>
      <c r="D30" s="84" t="s">
        <v>122</v>
      </c>
      <c r="E30" s="84"/>
      <c r="F30" s="84"/>
      <c r="G30" s="84"/>
      <c r="H30" s="83" t="s">
        <v>123</v>
      </c>
      <c r="I30" s="85" t="s">
        <v>124</v>
      </c>
      <c r="J30" s="86" t="s">
        <v>125</v>
      </c>
      <c r="K30" s="86" t="s">
        <v>126</v>
      </c>
      <c r="L30" s="87" t="s">
        <v>127</v>
      </c>
      <c r="M30" s="88" t="s">
        <v>128</v>
      </c>
    </row>
    <row r="31" customFormat="false" ht="10.5" hidden="false" customHeight="true" outlineLevel="0" collapsed="false">
      <c r="B31" s="89" t="n">
        <v>1</v>
      </c>
      <c r="C31" s="90"/>
      <c r="D31" s="91"/>
      <c r="E31" s="91"/>
      <c r="F31" s="91"/>
      <c r="G31" s="91"/>
      <c r="H31" s="92"/>
      <c r="I31" s="93"/>
      <c r="J31" s="94"/>
      <c r="K31" s="94"/>
      <c r="L31" s="95"/>
      <c r="M31" s="96" t="str">
        <f aca="false">IF(J31&gt;0,J31*ROUND(H31,2),"")</f>
        <v/>
      </c>
    </row>
    <row r="32" customFormat="false" ht="10.5" hidden="false" customHeight="true" outlineLevel="0" collapsed="false">
      <c r="B32" s="89" t="n">
        <v>2</v>
      </c>
      <c r="C32" s="97"/>
      <c r="D32" s="91"/>
      <c r="E32" s="91"/>
      <c r="F32" s="91"/>
      <c r="G32" s="91"/>
      <c r="H32" s="92"/>
      <c r="I32" s="93"/>
      <c r="J32" s="94"/>
      <c r="K32" s="94"/>
      <c r="L32" s="95"/>
      <c r="M32" s="98" t="str">
        <f aca="false">IF(J32&gt;0,J32*ROUND(H32,2),"")</f>
        <v/>
      </c>
    </row>
    <row r="33" customFormat="false" ht="10.5" hidden="false" customHeight="true" outlineLevel="0" collapsed="false">
      <c r="B33" s="89" t="n">
        <v>3</v>
      </c>
      <c r="C33" s="97"/>
      <c r="D33" s="91"/>
      <c r="E33" s="91"/>
      <c r="F33" s="91"/>
      <c r="G33" s="91"/>
      <c r="H33" s="92"/>
      <c r="I33" s="93"/>
      <c r="J33" s="94"/>
      <c r="K33" s="94"/>
      <c r="L33" s="95"/>
      <c r="M33" s="98" t="str">
        <f aca="false">IF(J33&gt;0,J33*ROUND(H33,2),"")</f>
        <v/>
      </c>
    </row>
    <row r="34" customFormat="false" ht="10.5" hidden="false" customHeight="true" outlineLevel="0" collapsed="false">
      <c r="B34" s="89" t="n">
        <v>4</v>
      </c>
      <c r="C34" s="97"/>
      <c r="D34" s="91"/>
      <c r="E34" s="91"/>
      <c r="F34" s="91"/>
      <c r="G34" s="91"/>
      <c r="H34" s="92"/>
      <c r="I34" s="93"/>
      <c r="J34" s="94"/>
      <c r="K34" s="94"/>
      <c r="L34" s="95"/>
      <c r="M34" s="98" t="str">
        <f aca="false">IF(J34&gt;0,J34*ROUND(H34,2),"")</f>
        <v/>
      </c>
    </row>
    <row r="35" customFormat="false" ht="10.5" hidden="false" customHeight="true" outlineLevel="0" collapsed="false">
      <c r="B35" s="89" t="n">
        <v>5</v>
      </c>
      <c r="C35" s="97"/>
      <c r="D35" s="91"/>
      <c r="E35" s="91"/>
      <c r="F35" s="91"/>
      <c r="G35" s="91"/>
      <c r="H35" s="92"/>
      <c r="I35" s="93"/>
      <c r="J35" s="94"/>
      <c r="K35" s="94"/>
      <c r="L35" s="95"/>
      <c r="M35" s="98" t="str">
        <f aca="false">IF(J35&gt;0,J35*ROUND(H35,2),"")</f>
        <v/>
      </c>
    </row>
    <row r="36" customFormat="false" ht="10.5" hidden="false" customHeight="true" outlineLevel="0" collapsed="false">
      <c r="B36" s="89" t="n">
        <v>6</v>
      </c>
      <c r="C36" s="97"/>
      <c r="D36" s="91"/>
      <c r="E36" s="91"/>
      <c r="F36" s="91"/>
      <c r="G36" s="91"/>
      <c r="H36" s="92"/>
      <c r="I36" s="93"/>
      <c r="J36" s="94"/>
      <c r="K36" s="94"/>
      <c r="L36" s="95"/>
      <c r="M36" s="98" t="str">
        <f aca="false">IF(J36&gt;0,J36*ROUND(H36,2),"")</f>
        <v/>
      </c>
    </row>
    <row r="37" customFormat="false" ht="10.5" hidden="false" customHeight="true" outlineLevel="0" collapsed="false">
      <c r="B37" s="89" t="n">
        <v>7</v>
      </c>
      <c r="C37" s="97"/>
      <c r="D37" s="91"/>
      <c r="E37" s="91"/>
      <c r="F37" s="91"/>
      <c r="G37" s="91"/>
      <c r="H37" s="92"/>
      <c r="I37" s="93"/>
      <c r="J37" s="94"/>
      <c r="K37" s="94"/>
      <c r="L37" s="95"/>
      <c r="M37" s="98" t="str">
        <f aca="false">IF(J37&gt;0,J37*ROUND(H37,2),"")</f>
        <v/>
      </c>
    </row>
    <row r="38" customFormat="false" ht="10.5" hidden="false" customHeight="true" outlineLevel="0" collapsed="false">
      <c r="B38" s="89" t="n">
        <v>8</v>
      </c>
      <c r="C38" s="97"/>
      <c r="D38" s="91"/>
      <c r="E38" s="91"/>
      <c r="F38" s="91"/>
      <c r="G38" s="91"/>
      <c r="H38" s="92"/>
      <c r="I38" s="93"/>
      <c r="J38" s="94"/>
      <c r="K38" s="94"/>
      <c r="L38" s="95"/>
      <c r="M38" s="98" t="str">
        <f aca="false">IF(J38&gt;0,J38*ROUND(H38,2),"")</f>
        <v/>
      </c>
    </row>
    <row r="39" customFormat="false" ht="10.5" hidden="false" customHeight="true" outlineLevel="0" collapsed="false">
      <c r="B39" s="89" t="n">
        <v>9</v>
      </c>
      <c r="C39" s="97"/>
      <c r="D39" s="91"/>
      <c r="E39" s="91"/>
      <c r="F39" s="91"/>
      <c r="G39" s="91"/>
      <c r="H39" s="92"/>
      <c r="I39" s="93"/>
      <c r="J39" s="94"/>
      <c r="K39" s="94"/>
      <c r="L39" s="95"/>
      <c r="M39" s="98" t="str">
        <f aca="false">IF(J39&gt;0,J39*ROUND(H39,2),"")</f>
        <v/>
      </c>
    </row>
    <row r="40" customFormat="false" ht="10.5" hidden="false" customHeight="true" outlineLevel="0" collapsed="false">
      <c r="B40" s="89" t="n">
        <v>10</v>
      </c>
      <c r="C40" s="97"/>
      <c r="D40" s="91"/>
      <c r="E40" s="91"/>
      <c r="F40" s="91"/>
      <c r="G40" s="91"/>
      <c r="H40" s="92"/>
      <c r="I40" s="93"/>
      <c r="J40" s="94"/>
      <c r="K40" s="94"/>
      <c r="L40" s="95"/>
      <c r="M40" s="98" t="str">
        <f aca="false">IF(J40&gt;0,J40*ROUND(H40,2),"")</f>
        <v/>
      </c>
    </row>
    <row r="41" customFormat="false" ht="10.5" hidden="false" customHeight="true" outlineLevel="0" collapsed="false">
      <c r="B41" s="89" t="n">
        <v>11</v>
      </c>
      <c r="C41" s="97"/>
      <c r="D41" s="91"/>
      <c r="E41" s="91"/>
      <c r="F41" s="91"/>
      <c r="G41" s="91"/>
      <c r="H41" s="92"/>
      <c r="I41" s="93"/>
      <c r="J41" s="94"/>
      <c r="K41" s="94"/>
      <c r="L41" s="95"/>
      <c r="M41" s="98" t="str">
        <f aca="false">IF(J41&gt;0,J41*ROUND(H41,2),"")</f>
        <v/>
      </c>
    </row>
    <row r="42" customFormat="false" ht="10.5" hidden="false" customHeight="true" outlineLevel="0" collapsed="false">
      <c r="B42" s="89" t="n">
        <v>12</v>
      </c>
      <c r="C42" s="97"/>
      <c r="D42" s="91"/>
      <c r="E42" s="91"/>
      <c r="F42" s="91"/>
      <c r="G42" s="91"/>
      <c r="H42" s="92"/>
      <c r="I42" s="93"/>
      <c r="J42" s="94"/>
      <c r="K42" s="94"/>
      <c r="L42" s="95"/>
      <c r="M42" s="98" t="str">
        <f aca="false">IF(J42&gt;0,J42*ROUND(H42,2),"")</f>
        <v/>
      </c>
    </row>
    <row r="43" customFormat="false" ht="10.5" hidden="false" customHeight="true" outlineLevel="0" collapsed="false">
      <c r="B43" s="89" t="n">
        <v>13</v>
      </c>
      <c r="C43" s="97"/>
      <c r="D43" s="91"/>
      <c r="E43" s="91"/>
      <c r="F43" s="91"/>
      <c r="G43" s="91"/>
      <c r="H43" s="92"/>
      <c r="I43" s="93"/>
      <c r="J43" s="94"/>
      <c r="K43" s="94"/>
      <c r="L43" s="95"/>
      <c r="M43" s="98" t="str">
        <f aca="false">IF(J43&gt;0,J43*ROUND(H43,2),"")</f>
        <v/>
      </c>
    </row>
    <row r="44" customFormat="false" ht="10.5" hidden="false" customHeight="true" outlineLevel="0" collapsed="false">
      <c r="B44" s="89" t="n">
        <v>14</v>
      </c>
      <c r="C44" s="97"/>
      <c r="D44" s="91"/>
      <c r="E44" s="91"/>
      <c r="F44" s="91"/>
      <c r="G44" s="91"/>
      <c r="H44" s="92"/>
      <c r="I44" s="93"/>
      <c r="J44" s="94"/>
      <c r="K44" s="94"/>
      <c r="L44" s="95"/>
      <c r="M44" s="98" t="str">
        <f aca="false">IF(J44&gt;0,J44*ROUND(H44,2),"")</f>
        <v/>
      </c>
    </row>
    <row r="45" customFormat="false" ht="10.5" hidden="false" customHeight="true" outlineLevel="0" collapsed="false">
      <c r="B45" s="89" t="n">
        <v>15</v>
      </c>
      <c r="C45" s="97"/>
      <c r="D45" s="91"/>
      <c r="E45" s="91"/>
      <c r="F45" s="91"/>
      <c r="G45" s="91"/>
      <c r="H45" s="92"/>
      <c r="I45" s="93"/>
      <c r="J45" s="94"/>
      <c r="K45" s="94"/>
      <c r="L45" s="95"/>
      <c r="M45" s="98" t="str">
        <f aca="false">IF(J45&gt;0,J45*ROUND(H45,2),"")</f>
        <v/>
      </c>
    </row>
    <row r="46" customFormat="false" ht="10.5" hidden="false" customHeight="true" outlineLevel="0" collapsed="false">
      <c r="B46" s="89" t="n">
        <v>16</v>
      </c>
      <c r="C46" s="97"/>
      <c r="D46" s="91"/>
      <c r="E46" s="91"/>
      <c r="F46" s="91"/>
      <c r="G46" s="91"/>
      <c r="H46" s="92"/>
      <c r="I46" s="93"/>
      <c r="J46" s="94"/>
      <c r="K46" s="94"/>
      <c r="L46" s="95"/>
      <c r="M46" s="98" t="str">
        <f aca="false">IF(J46&gt;0,J46*ROUND(H46,2),"")</f>
        <v/>
      </c>
    </row>
    <row r="47" customFormat="false" ht="10.5" hidden="false" customHeight="true" outlineLevel="0" collapsed="false">
      <c r="B47" s="89" t="n">
        <v>17</v>
      </c>
      <c r="C47" s="97"/>
      <c r="D47" s="91"/>
      <c r="E47" s="91"/>
      <c r="F47" s="91"/>
      <c r="G47" s="91"/>
      <c r="H47" s="92"/>
      <c r="I47" s="93"/>
      <c r="J47" s="94"/>
      <c r="K47" s="94"/>
      <c r="L47" s="95"/>
      <c r="M47" s="98" t="str">
        <f aca="false">IF(J47&gt;0,J47*ROUND(H47,2),"")</f>
        <v/>
      </c>
    </row>
    <row r="48" customFormat="false" ht="10.5" hidden="false" customHeight="true" outlineLevel="0" collapsed="false">
      <c r="B48" s="89" t="n">
        <v>18</v>
      </c>
      <c r="C48" s="97"/>
      <c r="D48" s="91"/>
      <c r="E48" s="91"/>
      <c r="F48" s="91"/>
      <c r="G48" s="91"/>
      <c r="H48" s="92"/>
      <c r="I48" s="93"/>
      <c r="J48" s="94"/>
      <c r="K48" s="94"/>
      <c r="L48" s="95"/>
      <c r="M48" s="98" t="str">
        <f aca="false">IF(J48&gt;0,J48*ROUND(H48,2),"")</f>
        <v/>
      </c>
    </row>
    <row r="49" customFormat="false" ht="10.5" hidden="false" customHeight="true" outlineLevel="0" collapsed="false">
      <c r="B49" s="89" t="n">
        <v>19</v>
      </c>
      <c r="C49" s="97"/>
      <c r="D49" s="91"/>
      <c r="E49" s="91"/>
      <c r="F49" s="91"/>
      <c r="G49" s="91"/>
      <c r="H49" s="92"/>
      <c r="I49" s="93"/>
      <c r="J49" s="94"/>
      <c r="K49" s="94"/>
      <c r="L49" s="95"/>
      <c r="M49" s="98" t="str">
        <f aca="false">IF(J49&gt;0,J49*ROUND(H49,2),"")</f>
        <v/>
      </c>
    </row>
    <row r="50" customFormat="false" ht="10.5" hidden="false" customHeight="true" outlineLevel="0" collapsed="false">
      <c r="B50" s="89" t="n">
        <v>20</v>
      </c>
      <c r="C50" s="97"/>
      <c r="D50" s="91"/>
      <c r="E50" s="91"/>
      <c r="F50" s="91"/>
      <c r="G50" s="91"/>
      <c r="H50" s="92"/>
      <c r="I50" s="93"/>
      <c r="J50" s="94"/>
      <c r="K50" s="94"/>
      <c r="L50" s="95"/>
      <c r="M50" s="98" t="str">
        <f aca="false">IF(J50&gt;0,J50*ROUND(H50,2),"")</f>
        <v/>
      </c>
    </row>
    <row r="51" customFormat="false" ht="10.5" hidden="false" customHeight="true" outlineLevel="0" collapsed="false">
      <c r="B51" s="89" t="n">
        <v>21</v>
      </c>
      <c r="C51" s="97"/>
      <c r="D51" s="91"/>
      <c r="E51" s="91"/>
      <c r="F51" s="91"/>
      <c r="G51" s="91"/>
      <c r="H51" s="92"/>
      <c r="I51" s="93"/>
      <c r="J51" s="94"/>
      <c r="K51" s="94"/>
      <c r="L51" s="95"/>
      <c r="M51" s="98" t="str">
        <f aca="false">IF(J51&gt;0,J51*ROUND(H51,2),"")</f>
        <v/>
      </c>
    </row>
    <row r="52" customFormat="false" ht="10.5" hidden="false" customHeight="true" outlineLevel="0" collapsed="false">
      <c r="B52" s="89" t="n">
        <v>22</v>
      </c>
      <c r="C52" s="97"/>
      <c r="D52" s="91"/>
      <c r="E52" s="91"/>
      <c r="F52" s="91"/>
      <c r="G52" s="91"/>
      <c r="H52" s="92"/>
      <c r="I52" s="93"/>
      <c r="J52" s="94"/>
      <c r="K52" s="94"/>
      <c r="L52" s="95"/>
      <c r="M52" s="98" t="str">
        <f aca="false">IF(J52&gt;0,J52*ROUND(H52,2),"")</f>
        <v/>
      </c>
    </row>
    <row r="53" customFormat="false" ht="10.5" hidden="false" customHeight="true" outlineLevel="0" collapsed="false">
      <c r="B53" s="89" t="n">
        <v>23</v>
      </c>
      <c r="C53" s="97"/>
      <c r="D53" s="91"/>
      <c r="E53" s="91"/>
      <c r="F53" s="91"/>
      <c r="G53" s="91"/>
      <c r="H53" s="92"/>
      <c r="I53" s="93"/>
      <c r="J53" s="94"/>
      <c r="K53" s="94"/>
      <c r="L53" s="95"/>
      <c r="M53" s="98" t="str">
        <f aca="false">IF(J53&gt;0,J53*ROUND(H53,2),"")</f>
        <v/>
      </c>
    </row>
    <row r="54" customFormat="false" ht="10.5" hidden="false" customHeight="true" outlineLevel="0" collapsed="false">
      <c r="B54" s="89" t="n">
        <v>24</v>
      </c>
      <c r="C54" s="97"/>
      <c r="D54" s="91"/>
      <c r="E54" s="91"/>
      <c r="F54" s="91"/>
      <c r="G54" s="91"/>
      <c r="H54" s="92"/>
      <c r="I54" s="93"/>
      <c r="J54" s="94"/>
      <c r="K54" s="94"/>
      <c r="L54" s="95"/>
      <c r="M54" s="98" t="str">
        <f aca="false">IF(J54&gt;0,J54*ROUND(H54,2),"")</f>
        <v/>
      </c>
    </row>
    <row r="55" customFormat="false" ht="10.5" hidden="false" customHeight="true" outlineLevel="0" collapsed="false">
      <c r="B55" s="89" t="n">
        <v>25</v>
      </c>
      <c r="C55" s="97"/>
      <c r="D55" s="91"/>
      <c r="E55" s="91"/>
      <c r="F55" s="91"/>
      <c r="G55" s="91"/>
      <c r="H55" s="92"/>
      <c r="I55" s="93"/>
      <c r="J55" s="94"/>
      <c r="K55" s="94"/>
      <c r="L55" s="95"/>
      <c r="M55" s="98" t="str">
        <f aca="false">IF(J55&gt;0,J55*ROUND(H55,2),"")</f>
        <v/>
      </c>
    </row>
    <row r="56" customFormat="false" ht="10.5" hidden="false" customHeight="true" outlineLevel="0" collapsed="false">
      <c r="B56" s="89" t="n">
        <v>26</v>
      </c>
      <c r="C56" s="97"/>
      <c r="D56" s="99"/>
      <c r="E56" s="99"/>
      <c r="F56" s="99"/>
      <c r="G56" s="99"/>
      <c r="H56" s="92"/>
      <c r="I56" s="93"/>
      <c r="J56" s="94"/>
      <c r="K56" s="94"/>
      <c r="L56" s="95"/>
      <c r="M56" s="98" t="str">
        <f aca="false">IF(J56&gt;0,J56*ROUND(H56,2),"")</f>
        <v/>
      </c>
    </row>
    <row r="57" customFormat="false" ht="10.5" hidden="false" customHeight="true" outlineLevel="0" collapsed="false">
      <c r="B57" s="89" t="n">
        <v>27</v>
      </c>
      <c r="C57" s="97"/>
      <c r="D57" s="99"/>
      <c r="E57" s="99"/>
      <c r="F57" s="99"/>
      <c r="G57" s="99"/>
      <c r="H57" s="92"/>
      <c r="I57" s="93"/>
      <c r="J57" s="94"/>
      <c r="K57" s="94"/>
      <c r="L57" s="95"/>
      <c r="M57" s="98" t="str">
        <f aca="false">IF(J57&gt;0,J57*ROUND(H57,2),"")</f>
        <v/>
      </c>
    </row>
    <row r="58" customFormat="false" ht="10.5" hidden="false" customHeight="true" outlineLevel="0" collapsed="false">
      <c r="B58" s="89" t="n">
        <v>28</v>
      </c>
      <c r="C58" s="97"/>
      <c r="D58" s="99"/>
      <c r="E58" s="99"/>
      <c r="F58" s="99"/>
      <c r="G58" s="99"/>
      <c r="H58" s="92"/>
      <c r="I58" s="93"/>
      <c r="J58" s="94"/>
      <c r="K58" s="94"/>
      <c r="L58" s="95"/>
      <c r="M58" s="98" t="str">
        <f aca="false">IF(J58&gt;0,J58*ROUND(H58,2),"")</f>
        <v/>
      </c>
    </row>
    <row r="59" customFormat="false" ht="10.5" hidden="false" customHeight="true" outlineLevel="0" collapsed="false">
      <c r="B59" s="89" t="n">
        <v>29</v>
      </c>
      <c r="C59" s="97"/>
      <c r="D59" s="99"/>
      <c r="E59" s="99"/>
      <c r="F59" s="99"/>
      <c r="G59" s="99"/>
      <c r="H59" s="92"/>
      <c r="I59" s="93"/>
      <c r="J59" s="94"/>
      <c r="K59" s="94"/>
      <c r="L59" s="95"/>
      <c r="M59" s="98" t="str">
        <f aca="false">IF(J59&gt;0,J59*ROUND(H59,2),"")</f>
        <v/>
      </c>
    </row>
    <row r="60" customFormat="false" ht="10.5" hidden="false" customHeight="true" outlineLevel="0" collapsed="false">
      <c r="B60" s="89" t="n">
        <v>30</v>
      </c>
      <c r="C60" s="97"/>
      <c r="D60" s="99"/>
      <c r="E60" s="99"/>
      <c r="F60" s="99"/>
      <c r="G60" s="99"/>
      <c r="H60" s="92"/>
      <c r="I60" s="93"/>
      <c r="J60" s="94"/>
      <c r="K60" s="94"/>
      <c r="L60" s="95"/>
      <c r="M60" s="98" t="str">
        <f aca="false">IF(J60&gt;0,J60*ROUND(H60,2),"")</f>
        <v/>
      </c>
    </row>
    <row r="61" customFormat="false" ht="10.5" hidden="false" customHeight="true" outlineLevel="0" collapsed="false">
      <c r="B61" s="89" t="n">
        <v>31</v>
      </c>
      <c r="C61" s="97"/>
      <c r="D61" s="99"/>
      <c r="E61" s="99"/>
      <c r="F61" s="99"/>
      <c r="G61" s="99"/>
      <c r="H61" s="92"/>
      <c r="I61" s="93"/>
      <c r="J61" s="94"/>
      <c r="K61" s="94"/>
      <c r="L61" s="95"/>
      <c r="M61" s="98" t="str">
        <f aca="false">IF(J61&gt;0,J61*ROUND(H61,2),"")</f>
        <v/>
      </c>
    </row>
    <row r="62" customFormat="false" ht="10.5" hidden="false" customHeight="true" outlineLevel="0" collapsed="false">
      <c r="B62" s="89" t="n">
        <v>32</v>
      </c>
      <c r="C62" s="97"/>
      <c r="D62" s="99"/>
      <c r="E62" s="99"/>
      <c r="F62" s="99"/>
      <c r="G62" s="99"/>
      <c r="H62" s="92"/>
      <c r="I62" s="93"/>
      <c r="J62" s="94"/>
      <c r="K62" s="94"/>
      <c r="L62" s="95"/>
      <c r="M62" s="98" t="str">
        <f aca="false">IF(J62&gt;0,J62*ROUND(H62,2),"")</f>
        <v/>
      </c>
    </row>
    <row r="63" customFormat="false" ht="10.5" hidden="false" customHeight="true" outlineLevel="0" collapsed="false">
      <c r="B63" s="89" t="n">
        <v>33</v>
      </c>
      <c r="C63" s="97"/>
      <c r="D63" s="99"/>
      <c r="E63" s="99"/>
      <c r="F63" s="99"/>
      <c r="G63" s="99"/>
      <c r="H63" s="92"/>
      <c r="I63" s="93"/>
      <c r="J63" s="94"/>
      <c r="K63" s="94"/>
      <c r="L63" s="95"/>
      <c r="M63" s="98" t="str">
        <f aca="false">IF(J63&gt;0,J63*ROUND(H63,2),"")</f>
        <v/>
      </c>
    </row>
    <row r="64" customFormat="false" ht="10.5" hidden="false" customHeight="true" outlineLevel="0" collapsed="false">
      <c r="B64" s="89" t="n">
        <v>34</v>
      </c>
      <c r="C64" s="97"/>
      <c r="D64" s="99"/>
      <c r="E64" s="99"/>
      <c r="F64" s="99"/>
      <c r="G64" s="99"/>
      <c r="H64" s="92"/>
      <c r="I64" s="93"/>
      <c r="J64" s="94"/>
      <c r="K64" s="94"/>
      <c r="L64" s="95"/>
      <c r="M64" s="98" t="str">
        <f aca="false">IF(J64&gt;0,J64*ROUND(H64,2),"")</f>
        <v/>
      </c>
    </row>
    <row r="65" customFormat="false" ht="10.5" hidden="false" customHeight="true" outlineLevel="0" collapsed="false">
      <c r="B65" s="89" t="n">
        <v>35</v>
      </c>
      <c r="C65" s="97"/>
      <c r="D65" s="99"/>
      <c r="E65" s="99"/>
      <c r="F65" s="99"/>
      <c r="G65" s="99"/>
      <c r="H65" s="92"/>
      <c r="I65" s="93"/>
      <c r="J65" s="94"/>
      <c r="K65" s="94"/>
      <c r="L65" s="95"/>
      <c r="M65" s="98" t="str">
        <f aca="false">IF(J65&gt;0,J65*ROUND(H65,2),"")</f>
        <v/>
      </c>
    </row>
    <row r="66" customFormat="false" ht="10.5" hidden="false" customHeight="true" outlineLevel="0" collapsed="false">
      <c r="B66" s="89" t="n">
        <v>36</v>
      </c>
      <c r="C66" s="97"/>
      <c r="D66" s="99"/>
      <c r="E66" s="99"/>
      <c r="F66" s="99"/>
      <c r="G66" s="99"/>
      <c r="H66" s="92"/>
      <c r="I66" s="93"/>
      <c r="J66" s="94"/>
      <c r="K66" s="94"/>
      <c r="L66" s="95"/>
      <c r="M66" s="98" t="str">
        <f aca="false">IF(J66&gt;0,J66*ROUND(H66,2),"")</f>
        <v/>
      </c>
    </row>
    <row r="67" customFormat="false" ht="10.5" hidden="false" customHeight="true" outlineLevel="0" collapsed="false">
      <c r="B67" s="89" t="n">
        <v>37</v>
      </c>
      <c r="C67" s="97"/>
      <c r="D67" s="99"/>
      <c r="E67" s="99"/>
      <c r="F67" s="99"/>
      <c r="G67" s="99"/>
      <c r="H67" s="92"/>
      <c r="I67" s="93"/>
      <c r="J67" s="94"/>
      <c r="K67" s="94"/>
      <c r="L67" s="95"/>
      <c r="M67" s="98" t="str">
        <f aca="false">IF(J67&gt;0,J67*ROUND(H67,2),"")</f>
        <v/>
      </c>
    </row>
    <row r="68" customFormat="false" ht="10.5" hidden="false" customHeight="true" outlineLevel="0" collapsed="false">
      <c r="B68" s="89" t="n">
        <v>38</v>
      </c>
      <c r="C68" s="97"/>
      <c r="D68" s="99"/>
      <c r="E68" s="99"/>
      <c r="F68" s="99"/>
      <c r="G68" s="99"/>
      <c r="H68" s="92"/>
      <c r="I68" s="93"/>
      <c r="J68" s="94"/>
      <c r="K68" s="94"/>
      <c r="L68" s="95"/>
      <c r="M68" s="98" t="str">
        <f aca="false">IF(J68&gt;0,J68*ROUND(H68,2),"")</f>
        <v/>
      </c>
    </row>
    <row r="69" customFormat="false" ht="10.5" hidden="false" customHeight="true" outlineLevel="0" collapsed="false">
      <c r="B69" s="89" t="n">
        <v>39</v>
      </c>
      <c r="C69" s="97"/>
      <c r="D69" s="99"/>
      <c r="E69" s="99"/>
      <c r="F69" s="99"/>
      <c r="G69" s="99"/>
      <c r="H69" s="92"/>
      <c r="I69" s="93"/>
      <c r="J69" s="94"/>
      <c r="K69" s="94"/>
      <c r="L69" s="95"/>
      <c r="M69" s="98" t="str">
        <f aca="false">IF(J69&gt;0,J69*ROUND(H69,2),"")</f>
        <v/>
      </c>
    </row>
    <row r="70" customFormat="false" ht="10.5" hidden="false" customHeight="true" outlineLevel="0" collapsed="false">
      <c r="B70" s="89" t="n">
        <v>40</v>
      </c>
      <c r="C70" s="97"/>
      <c r="D70" s="99"/>
      <c r="E70" s="99"/>
      <c r="F70" s="99"/>
      <c r="G70" s="99"/>
      <c r="H70" s="92"/>
      <c r="I70" s="93"/>
      <c r="J70" s="94"/>
      <c r="K70" s="94"/>
      <c r="L70" s="95"/>
      <c r="M70" s="98" t="str">
        <f aca="false">IF(J70&gt;0,J70*ROUND(H70,2),"")</f>
        <v/>
      </c>
    </row>
    <row r="71" customFormat="false" ht="10.5" hidden="false" customHeight="true" outlineLevel="0" collapsed="false">
      <c r="B71" s="100" t="n">
        <v>41</v>
      </c>
      <c r="C71" s="101"/>
      <c r="D71" s="102"/>
      <c r="E71" s="102"/>
      <c r="F71" s="102"/>
      <c r="G71" s="102"/>
      <c r="H71" s="103"/>
      <c r="I71" s="104"/>
      <c r="J71" s="105"/>
      <c r="K71" s="105"/>
      <c r="L71" s="106"/>
      <c r="M71" s="107" t="str">
        <f aca="false">IF(J71&gt;0,J71*ROUND(H71,2),"")</f>
        <v/>
      </c>
    </row>
    <row r="72" s="36" customFormat="true" ht="10.5" hidden="false" customHeight="true" outlineLevel="0" collapsed="false"/>
    <row r="73" customFormat="false" ht="10.5" hidden="false" customHeight="true" outlineLevel="0" collapsed="false">
      <c r="B73" s="108" t="s">
        <v>129</v>
      </c>
      <c r="C73" s="108"/>
      <c r="D73" s="108"/>
      <c r="E73" s="109" t="s">
        <v>3</v>
      </c>
      <c r="F73" s="109"/>
      <c r="G73" s="110" t="n">
        <f aca="false">I5</f>
        <v>0</v>
      </c>
      <c r="H73" s="110"/>
      <c r="I73" s="111" t="s">
        <v>130</v>
      </c>
      <c r="J73" s="112" t="n">
        <f aca="false">I3</f>
        <v>0</v>
      </c>
      <c r="K73" s="112"/>
      <c r="L73" s="10" t="s">
        <v>71</v>
      </c>
      <c r="M73" s="113" t="s">
        <v>131</v>
      </c>
    </row>
    <row r="74" customFormat="false" ht="10.5" hidden="false" customHeight="true" outlineLevel="0" collapsed="false">
      <c r="B74" s="114"/>
      <c r="C74" s="115"/>
      <c r="D74" s="116"/>
      <c r="E74" s="116"/>
      <c r="F74" s="116"/>
      <c r="G74" s="116"/>
      <c r="H74" s="117"/>
      <c r="I74" s="118"/>
      <c r="J74" s="119"/>
      <c r="K74" s="119"/>
      <c r="L74" s="120"/>
      <c r="M74" s="121"/>
    </row>
    <row r="75" customFormat="false" ht="21" hidden="false" customHeight="true" outlineLevel="0" collapsed="false">
      <c r="B75" s="82" t="s">
        <v>120</v>
      </c>
      <c r="C75" s="83" t="s">
        <v>121</v>
      </c>
      <c r="D75" s="84" t="s">
        <v>122</v>
      </c>
      <c r="E75" s="84"/>
      <c r="F75" s="84"/>
      <c r="G75" s="84"/>
      <c r="H75" s="83" t="s">
        <v>123</v>
      </c>
      <c r="I75" s="85" t="s">
        <v>124</v>
      </c>
      <c r="J75" s="86" t="s">
        <v>125</v>
      </c>
      <c r="K75" s="86" t="s">
        <v>126</v>
      </c>
      <c r="L75" s="87" t="s">
        <v>127</v>
      </c>
      <c r="M75" s="88" t="s">
        <v>128</v>
      </c>
    </row>
    <row r="76" customFormat="false" ht="10.5" hidden="false" customHeight="true" outlineLevel="0" collapsed="false">
      <c r="B76" s="89" t="n">
        <v>42</v>
      </c>
      <c r="C76" s="97"/>
      <c r="D76" s="91"/>
      <c r="E76" s="91"/>
      <c r="F76" s="91"/>
      <c r="G76" s="91"/>
      <c r="H76" s="122"/>
      <c r="I76" s="123"/>
      <c r="J76" s="124"/>
      <c r="K76" s="124"/>
      <c r="L76" s="125"/>
      <c r="M76" s="126" t="str">
        <f aca="false">IF(J76&gt;0,J76*ROUND(H76,2),"")</f>
        <v/>
      </c>
    </row>
    <row r="77" customFormat="false" ht="10.5" hidden="false" customHeight="true" outlineLevel="0" collapsed="false">
      <c r="B77" s="89" t="n">
        <v>43</v>
      </c>
      <c r="C77" s="97"/>
      <c r="D77" s="99"/>
      <c r="E77" s="99"/>
      <c r="F77" s="99"/>
      <c r="G77" s="99"/>
      <c r="H77" s="122"/>
      <c r="I77" s="123"/>
      <c r="J77" s="124"/>
      <c r="K77" s="124"/>
      <c r="L77" s="125"/>
      <c r="M77" s="126" t="str">
        <f aca="false">IF(J77&gt;0,J77*ROUND(H77,2),"")</f>
        <v/>
      </c>
    </row>
    <row r="78" customFormat="false" ht="10.5" hidden="false" customHeight="true" outlineLevel="0" collapsed="false">
      <c r="B78" s="89" t="n">
        <v>44</v>
      </c>
      <c r="C78" s="97"/>
      <c r="D78" s="99"/>
      <c r="E78" s="99"/>
      <c r="F78" s="99"/>
      <c r="G78" s="99"/>
      <c r="H78" s="122"/>
      <c r="I78" s="123"/>
      <c r="J78" s="124"/>
      <c r="K78" s="124"/>
      <c r="L78" s="125"/>
      <c r="M78" s="126" t="str">
        <f aca="false">IF(J78&gt;0,J78*ROUND(H78,2),"")</f>
        <v/>
      </c>
    </row>
    <row r="79" customFormat="false" ht="10.5" hidden="false" customHeight="true" outlineLevel="0" collapsed="false">
      <c r="B79" s="89" t="n">
        <v>45</v>
      </c>
      <c r="C79" s="97"/>
      <c r="D79" s="99"/>
      <c r="E79" s="99"/>
      <c r="F79" s="99"/>
      <c r="G79" s="99"/>
      <c r="H79" s="122"/>
      <c r="I79" s="123"/>
      <c r="J79" s="124"/>
      <c r="K79" s="124"/>
      <c r="L79" s="125"/>
      <c r="M79" s="126" t="str">
        <f aca="false">IF(J79&gt;0,J79*ROUND(H79,2),"")</f>
        <v/>
      </c>
    </row>
    <row r="80" customFormat="false" ht="10.5" hidden="false" customHeight="true" outlineLevel="0" collapsed="false">
      <c r="B80" s="89" t="n">
        <v>46</v>
      </c>
      <c r="C80" s="97"/>
      <c r="D80" s="99"/>
      <c r="E80" s="99"/>
      <c r="F80" s="99"/>
      <c r="G80" s="99"/>
      <c r="H80" s="122"/>
      <c r="I80" s="123"/>
      <c r="J80" s="124"/>
      <c r="K80" s="124"/>
      <c r="L80" s="125"/>
      <c r="M80" s="126" t="str">
        <f aca="false">IF(J80&gt;0,J80*ROUND(H80,2),"")</f>
        <v/>
      </c>
    </row>
    <row r="81" customFormat="false" ht="10.5" hidden="false" customHeight="true" outlineLevel="0" collapsed="false">
      <c r="B81" s="89" t="n">
        <v>47</v>
      </c>
      <c r="C81" s="97"/>
      <c r="D81" s="99"/>
      <c r="E81" s="99"/>
      <c r="F81" s="99"/>
      <c r="G81" s="99"/>
      <c r="H81" s="122"/>
      <c r="I81" s="123"/>
      <c r="J81" s="124"/>
      <c r="K81" s="124"/>
      <c r="L81" s="125"/>
      <c r="M81" s="126" t="str">
        <f aca="false">IF(J81&gt;0,J81*ROUND(H81,2),"")</f>
        <v/>
      </c>
    </row>
    <row r="82" customFormat="false" ht="10.5" hidden="false" customHeight="true" outlineLevel="0" collapsed="false">
      <c r="B82" s="89" t="n">
        <v>48</v>
      </c>
      <c r="C82" s="97"/>
      <c r="D82" s="99"/>
      <c r="E82" s="99"/>
      <c r="F82" s="99"/>
      <c r="G82" s="99"/>
      <c r="H82" s="122"/>
      <c r="I82" s="123"/>
      <c r="J82" s="124"/>
      <c r="K82" s="124"/>
      <c r="L82" s="125"/>
      <c r="M82" s="126" t="str">
        <f aca="false">IF(J82&gt;0,J82*ROUND(H82,2),"")</f>
        <v/>
      </c>
    </row>
    <row r="83" customFormat="false" ht="10.5" hidden="false" customHeight="true" outlineLevel="0" collapsed="false">
      <c r="B83" s="89" t="n">
        <v>49</v>
      </c>
      <c r="C83" s="97"/>
      <c r="D83" s="99"/>
      <c r="E83" s="99"/>
      <c r="F83" s="99"/>
      <c r="G83" s="99"/>
      <c r="H83" s="122"/>
      <c r="I83" s="123"/>
      <c r="J83" s="124"/>
      <c r="K83" s="124"/>
      <c r="L83" s="125"/>
      <c r="M83" s="126" t="str">
        <f aca="false">IF(J83&gt;0,J83*ROUND(H83,2),"")</f>
        <v/>
      </c>
    </row>
    <row r="84" customFormat="false" ht="10.5" hidden="false" customHeight="true" outlineLevel="0" collapsed="false">
      <c r="B84" s="89" t="n">
        <v>50</v>
      </c>
      <c r="C84" s="97"/>
      <c r="D84" s="99"/>
      <c r="E84" s="99"/>
      <c r="F84" s="99"/>
      <c r="G84" s="99"/>
      <c r="H84" s="122"/>
      <c r="I84" s="123"/>
      <c r="J84" s="124"/>
      <c r="K84" s="124"/>
      <c r="L84" s="125"/>
      <c r="M84" s="126" t="str">
        <f aca="false">IF(J84&gt;0,J84*ROUND(H84,2),"")</f>
        <v/>
      </c>
    </row>
    <row r="85" customFormat="false" ht="10.5" hidden="false" customHeight="true" outlineLevel="0" collapsed="false">
      <c r="B85" s="89" t="n">
        <v>51</v>
      </c>
      <c r="C85" s="97"/>
      <c r="D85" s="99"/>
      <c r="E85" s="99"/>
      <c r="F85" s="99"/>
      <c r="G85" s="99"/>
      <c r="H85" s="122"/>
      <c r="I85" s="123"/>
      <c r="J85" s="124"/>
      <c r="K85" s="124"/>
      <c r="L85" s="125"/>
      <c r="M85" s="126" t="str">
        <f aca="false">IF(J85&gt;0,J85*ROUND(H85,2),"")</f>
        <v/>
      </c>
    </row>
    <row r="86" customFormat="false" ht="10.5" hidden="false" customHeight="true" outlineLevel="0" collapsed="false">
      <c r="B86" s="89" t="n">
        <v>52</v>
      </c>
      <c r="C86" s="97"/>
      <c r="D86" s="99"/>
      <c r="E86" s="99"/>
      <c r="F86" s="99"/>
      <c r="G86" s="99"/>
      <c r="H86" s="122"/>
      <c r="I86" s="123"/>
      <c r="J86" s="124"/>
      <c r="K86" s="124"/>
      <c r="L86" s="125"/>
      <c r="M86" s="126" t="str">
        <f aca="false">IF(J86&gt;0,J86*ROUND(H86,2),"")</f>
        <v/>
      </c>
    </row>
    <row r="87" customFormat="false" ht="10.5" hidden="false" customHeight="true" outlineLevel="0" collapsed="false">
      <c r="B87" s="89" t="n">
        <v>53</v>
      </c>
      <c r="C87" s="97"/>
      <c r="D87" s="99"/>
      <c r="E87" s="99"/>
      <c r="F87" s="99"/>
      <c r="G87" s="99"/>
      <c r="H87" s="122"/>
      <c r="I87" s="123"/>
      <c r="J87" s="124"/>
      <c r="K87" s="124"/>
      <c r="L87" s="125"/>
      <c r="M87" s="126" t="str">
        <f aca="false">IF(J87&gt;0,J87*ROUND(H87,2),"")</f>
        <v/>
      </c>
    </row>
    <row r="88" customFormat="false" ht="10.5" hidden="false" customHeight="true" outlineLevel="0" collapsed="false">
      <c r="B88" s="89" t="n">
        <v>54</v>
      </c>
      <c r="C88" s="97"/>
      <c r="D88" s="99"/>
      <c r="E88" s="99"/>
      <c r="F88" s="99"/>
      <c r="G88" s="99"/>
      <c r="H88" s="122"/>
      <c r="I88" s="123"/>
      <c r="J88" s="124"/>
      <c r="K88" s="124"/>
      <c r="L88" s="125"/>
      <c r="M88" s="126" t="str">
        <f aca="false">IF(J88&gt;0,J88*ROUND(H88,2),"")</f>
        <v/>
      </c>
    </row>
    <row r="89" customFormat="false" ht="10.5" hidden="false" customHeight="true" outlineLevel="0" collapsed="false">
      <c r="B89" s="89" t="n">
        <v>55</v>
      </c>
      <c r="C89" s="97"/>
      <c r="D89" s="99"/>
      <c r="E89" s="99"/>
      <c r="F89" s="99"/>
      <c r="G89" s="99"/>
      <c r="H89" s="122"/>
      <c r="I89" s="123"/>
      <c r="J89" s="124"/>
      <c r="K89" s="124"/>
      <c r="L89" s="125"/>
      <c r="M89" s="126" t="str">
        <f aca="false">IF(J89&gt;0,J89*ROUND(H89,2),"")</f>
        <v/>
      </c>
    </row>
    <row r="90" customFormat="false" ht="10.5" hidden="false" customHeight="true" outlineLevel="0" collapsed="false">
      <c r="B90" s="89" t="n">
        <v>56</v>
      </c>
      <c r="C90" s="97"/>
      <c r="D90" s="99"/>
      <c r="E90" s="99"/>
      <c r="F90" s="99"/>
      <c r="G90" s="99"/>
      <c r="H90" s="122"/>
      <c r="I90" s="123"/>
      <c r="J90" s="124"/>
      <c r="K90" s="124"/>
      <c r="L90" s="125"/>
      <c r="M90" s="126" t="str">
        <f aca="false">IF(J90&gt;0,J90*ROUND(H90,2),"")</f>
        <v/>
      </c>
    </row>
    <row r="91" customFormat="false" ht="10.5" hidden="false" customHeight="true" outlineLevel="0" collapsed="false">
      <c r="B91" s="89" t="n">
        <v>57</v>
      </c>
      <c r="C91" s="97"/>
      <c r="D91" s="99"/>
      <c r="E91" s="99"/>
      <c r="F91" s="99"/>
      <c r="G91" s="99"/>
      <c r="H91" s="122"/>
      <c r="I91" s="123"/>
      <c r="J91" s="124"/>
      <c r="K91" s="124"/>
      <c r="L91" s="125"/>
      <c r="M91" s="126" t="str">
        <f aca="false">IF(J91&gt;0,J91*ROUND(H91,2),"")</f>
        <v/>
      </c>
    </row>
    <row r="92" customFormat="false" ht="10.5" hidden="false" customHeight="true" outlineLevel="0" collapsed="false">
      <c r="B92" s="89" t="n">
        <v>58</v>
      </c>
      <c r="C92" s="97"/>
      <c r="D92" s="99"/>
      <c r="E92" s="99"/>
      <c r="F92" s="99"/>
      <c r="G92" s="99"/>
      <c r="H92" s="122"/>
      <c r="I92" s="123"/>
      <c r="J92" s="124"/>
      <c r="K92" s="124"/>
      <c r="L92" s="125"/>
      <c r="M92" s="126" t="str">
        <f aca="false">IF(J92&gt;0,J92*ROUND(H92,2),"")</f>
        <v/>
      </c>
    </row>
    <row r="93" customFormat="false" ht="10.5" hidden="false" customHeight="true" outlineLevel="0" collapsed="false">
      <c r="B93" s="89" t="n">
        <v>59</v>
      </c>
      <c r="C93" s="97"/>
      <c r="D93" s="99"/>
      <c r="E93" s="99"/>
      <c r="F93" s="99"/>
      <c r="G93" s="99"/>
      <c r="H93" s="122"/>
      <c r="I93" s="123"/>
      <c r="J93" s="124"/>
      <c r="K93" s="124"/>
      <c r="L93" s="125"/>
      <c r="M93" s="126" t="str">
        <f aca="false">IF(J93&gt;0,J93*ROUND(H93,2),"")</f>
        <v/>
      </c>
    </row>
    <row r="94" customFormat="false" ht="10.5" hidden="false" customHeight="true" outlineLevel="0" collapsed="false">
      <c r="B94" s="89" t="n">
        <v>60</v>
      </c>
      <c r="C94" s="97"/>
      <c r="D94" s="99"/>
      <c r="E94" s="99"/>
      <c r="F94" s="99"/>
      <c r="G94" s="99"/>
      <c r="H94" s="122"/>
      <c r="I94" s="123"/>
      <c r="J94" s="124"/>
      <c r="K94" s="124"/>
      <c r="L94" s="125"/>
      <c r="M94" s="126" t="str">
        <f aca="false">IF(J94&gt;0,J94*ROUND(H94,2),"")</f>
        <v/>
      </c>
    </row>
    <row r="95" customFormat="false" ht="10.5" hidden="false" customHeight="true" outlineLevel="0" collapsed="false">
      <c r="B95" s="89" t="n">
        <v>61</v>
      </c>
      <c r="C95" s="97"/>
      <c r="D95" s="99"/>
      <c r="E95" s="99"/>
      <c r="F95" s="99"/>
      <c r="G95" s="99"/>
      <c r="H95" s="122"/>
      <c r="I95" s="123"/>
      <c r="J95" s="124"/>
      <c r="K95" s="124"/>
      <c r="L95" s="125"/>
      <c r="M95" s="126" t="str">
        <f aca="false">IF(J95&gt;0,J95*ROUND(H95,2),"")</f>
        <v/>
      </c>
    </row>
    <row r="96" customFormat="false" ht="10.5" hidden="false" customHeight="true" outlineLevel="0" collapsed="false">
      <c r="B96" s="89" t="n">
        <v>62</v>
      </c>
      <c r="C96" s="97"/>
      <c r="D96" s="99"/>
      <c r="E96" s="99"/>
      <c r="F96" s="99"/>
      <c r="G96" s="99"/>
      <c r="H96" s="122"/>
      <c r="I96" s="123"/>
      <c r="J96" s="124"/>
      <c r="K96" s="124"/>
      <c r="L96" s="125"/>
      <c r="M96" s="126" t="str">
        <f aca="false">IF(J96&gt;0,J96*ROUND(H96,2),"")</f>
        <v/>
      </c>
    </row>
    <row r="97" customFormat="false" ht="10.5" hidden="false" customHeight="true" outlineLevel="0" collapsed="false">
      <c r="B97" s="89" t="n">
        <v>63</v>
      </c>
      <c r="C97" s="97"/>
      <c r="D97" s="99"/>
      <c r="E97" s="99"/>
      <c r="F97" s="99"/>
      <c r="G97" s="99"/>
      <c r="H97" s="122"/>
      <c r="I97" s="123"/>
      <c r="J97" s="124"/>
      <c r="K97" s="124"/>
      <c r="L97" s="125"/>
      <c r="M97" s="126" t="str">
        <f aca="false">IF(J97&gt;0,J97*ROUND(H97,2),"")</f>
        <v/>
      </c>
    </row>
    <row r="98" customFormat="false" ht="10.5" hidden="false" customHeight="true" outlineLevel="0" collapsed="false">
      <c r="B98" s="89" t="n">
        <v>64</v>
      </c>
      <c r="C98" s="97"/>
      <c r="D98" s="99"/>
      <c r="E98" s="99"/>
      <c r="F98" s="99"/>
      <c r="G98" s="99"/>
      <c r="H98" s="122"/>
      <c r="I98" s="123"/>
      <c r="J98" s="124"/>
      <c r="K98" s="124"/>
      <c r="L98" s="125"/>
      <c r="M98" s="126" t="str">
        <f aca="false">IF(J98&gt;0,J98*ROUND(H98,2),"")</f>
        <v/>
      </c>
    </row>
    <row r="99" customFormat="false" ht="10.5" hidden="false" customHeight="true" outlineLevel="0" collapsed="false">
      <c r="B99" s="89" t="n">
        <v>65</v>
      </c>
      <c r="C99" s="97"/>
      <c r="D99" s="99"/>
      <c r="E99" s="99"/>
      <c r="F99" s="99"/>
      <c r="G99" s="99"/>
      <c r="H99" s="122"/>
      <c r="I99" s="123"/>
      <c r="J99" s="124"/>
      <c r="K99" s="124"/>
      <c r="L99" s="125"/>
      <c r="M99" s="126" t="str">
        <f aca="false">IF(J99&gt;0,J99*ROUND(H99,2),"")</f>
        <v/>
      </c>
    </row>
    <row r="100" customFormat="false" ht="10.5" hidden="false" customHeight="true" outlineLevel="0" collapsed="false">
      <c r="B100" s="89" t="n">
        <v>66</v>
      </c>
      <c r="C100" s="97"/>
      <c r="D100" s="99"/>
      <c r="E100" s="99"/>
      <c r="F100" s="99"/>
      <c r="G100" s="99"/>
      <c r="H100" s="122"/>
      <c r="I100" s="123"/>
      <c r="J100" s="124"/>
      <c r="K100" s="124"/>
      <c r="L100" s="125"/>
      <c r="M100" s="126" t="str">
        <f aca="false">IF(J100&gt;0,J100*ROUND(H100,2),"")</f>
        <v/>
      </c>
    </row>
    <row r="101" customFormat="false" ht="10.5" hidden="false" customHeight="true" outlineLevel="0" collapsed="false">
      <c r="B101" s="89" t="n">
        <v>67</v>
      </c>
      <c r="C101" s="97"/>
      <c r="D101" s="99"/>
      <c r="E101" s="99"/>
      <c r="F101" s="99"/>
      <c r="G101" s="99"/>
      <c r="H101" s="122"/>
      <c r="I101" s="123"/>
      <c r="J101" s="124"/>
      <c r="K101" s="124"/>
      <c r="L101" s="125"/>
      <c r="M101" s="126" t="str">
        <f aca="false">IF(J101&gt;0,J101*ROUND(H101,2),"")</f>
        <v/>
      </c>
    </row>
    <row r="102" customFormat="false" ht="10.5" hidden="false" customHeight="true" outlineLevel="0" collapsed="false">
      <c r="B102" s="89" t="n">
        <v>68</v>
      </c>
      <c r="C102" s="97"/>
      <c r="D102" s="99"/>
      <c r="E102" s="99"/>
      <c r="F102" s="99"/>
      <c r="G102" s="99"/>
      <c r="H102" s="122"/>
      <c r="I102" s="123"/>
      <c r="J102" s="124"/>
      <c r="K102" s="124"/>
      <c r="L102" s="125"/>
      <c r="M102" s="126" t="str">
        <f aca="false">IF(J102&gt;0,J102*ROUND(H102,2),"")</f>
        <v/>
      </c>
    </row>
    <row r="103" customFormat="false" ht="10.5" hidden="false" customHeight="true" outlineLevel="0" collapsed="false">
      <c r="B103" s="89" t="n">
        <v>69</v>
      </c>
      <c r="C103" s="97"/>
      <c r="D103" s="99"/>
      <c r="E103" s="99"/>
      <c r="F103" s="99"/>
      <c r="G103" s="99"/>
      <c r="H103" s="122"/>
      <c r="I103" s="123"/>
      <c r="J103" s="124"/>
      <c r="K103" s="124"/>
      <c r="L103" s="125"/>
      <c r="M103" s="126" t="str">
        <f aca="false">IF(J103&gt;0,J103*ROUND(H103,2),"")</f>
        <v/>
      </c>
    </row>
    <row r="104" customFormat="false" ht="10.5" hidden="false" customHeight="true" outlineLevel="0" collapsed="false">
      <c r="B104" s="89" t="n">
        <v>70</v>
      </c>
      <c r="C104" s="97"/>
      <c r="D104" s="99"/>
      <c r="E104" s="99"/>
      <c r="F104" s="99"/>
      <c r="G104" s="99"/>
      <c r="H104" s="122"/>
      <c r="I104" s="123"/>
      <c r="J104" s="124"/>
      <c r="K104" s="124"/>
      <c r="L104" s="125"/>
      <c r="M104" s="126" t="str">
        <f aca="false">IF(J104&gt;0,J104*ROUND(H104,2),"")</f>
        <v/>
      </c>
    </row>
    <row r="105" customFormat="false" ht="10.5" hidden="false" customHeight="true" outlineLevel="0" collapsed="false">
      <c r="B105" s="89" t="n">
        <v>71</v>
      </c>
      <c r="C105" s="97"/>
      <c r="D105" s="99"/>
      <c r="E105" s="99"/>
      <c r="F105" s="99"/>
      <c r="G105" s="99"/>
      <c r="H105" s="122"/>
      <c r="I105" s="123"/>
      <c r="J105" s="124"/>
      <c r="K105" s="124"/>
      <c r="L105" s="125"/>
      <c r="M105" s="126" t="str">
        <f aca="false">IF(J105&gt;0,J105*ROUND(H105,2),"")</f>
        <v/>
      </c>
    </row>
    <row r="106" customFormat="false" ht="10.5" hidden="false" customHeight="true" outlineLevel="0" collapsed="false">
      <c r="B106" s="89" t="n">
        <v>72</v>
      </c>
      <c r="C106" s="97"/>
      <c r="D106" s="99"/>
      <c r="E106" s="99"/>
      <c r="F106" s="99"/>
      <c r="G106" s="99"/>
      <c r="H106" s="122"/>
      <c r="I106" s="123"/>
      <c r="J106" s="124"/>
      <c r="K106" s="124"/>
      <c r="L106" s="125"/>
      <c r="M106" s="126" t="str">
        <f aca="false">IF(J106&gt;0,J106*ROUND(H106,2),"")</f>
        <v/>
      </c>
    </row>
    <row r="107" customFormat="false" ht="10.5" hidden="false" customHeight="true" outlineLevel="0" collapsed="false">
      <c r="B107" s="89" t="n">
        <v>73</v>
      </c>
      <c r="C107" s="97"/>
      <c r="D107" s="99"/>
      <c r="E107" s="99"/>
      <c r="F107" s="99"/>
      <c r="G107" s="99"/>
      <c r="H107" s="122"/>
      <c r="I107" s="123"/>
      <c r="J107" s="124"/>
      <c r="K107" s="124"/>
      <c r="L107" s="125"/>
      <c r="M107" s="126" t="str">
        <f aca="false">IF(J107&gt;0,J107*ROUND(H107,2),"")</f>
        <v/>
      </c>
    </row>
    <row r="108" customFormat="false" ht="10.5" hidden="false" customHeight="true" outlineLevel="0" collapsed="false">
      <c r="B108" s="89" t="n">
        <v>74</v>
      </c>
      <c r="C108" s="97"/>
      <c r="D108" s="99"/>
      <c r="E108" s="99"/>
      <c r="F108" s="99"/>
      <c r="G108" s="99"/>
      <c r="H108" s="122"/>
      <c r="I108" s="123"/>
      <c r="J108" s="124"/>
      <c r="K108" s="124"/>
      <c r="L108" s="125"/>
      <c r="M108" s="126" t="str">
        <f aca="false">IF(J108&gt;0,J108*ROUND(H108,2),"")</f>
        <v/>
      </c>
    </row>
    <row r="109" customFormat="false" ht="10.5" hidden="false" customHeight="true" outlineLevel="0" collapsed="false">
      <c r="B109" s="89" t="n">
        <v>75</v>
      </c>
      <c r="C109" s="97"/>
      <c r="D109" s="99"/>
      <c r="E109" s="99"/>
      <c r="F109" s="99"/>
      <c r="G109" s="99"/>
      <c r="H109" s="122"/>
      <c r="I109" s="123"/>
      <c r="J109" s="124"/>
      <c r="K109" s="124"/>
      <c r="L109" s="125"/>
      <c r="M109" s="126" t="str">
        <f aca="false">IF(J109&gt;0,J109*ROUND(H109,2),"")</f>
        <v/>
      </c>
    </row>
    <row r="110" customFormat="false" ht="10.5" hidden="false" customHeight="true" outlineLevel="0" collapsed="false">
      <c r="B110" s="89" t="n">
        <v>76</v>
      </c>
      <c r="C110" s="97"/>
      <c r="D110" s="99"/>
      <c r="E110" s="99"/>
      <c r="F110" s="99"/>
      <c r="G110" s="99"/>
      <c r="H110" s="122"/>
      <c r="I110" s="123"/>
      <c r="J110" s="124"/>
      <c r="K110" s="124"/>
      <c r="L110" s="125"/>
      <c r="M110" s="126" t="str">
        <f aca="false">IF(J110&gt;0,J110*ROUND(H110,2),"")</f>
        <v/>
      </c>
    </row>
    <row r="111" customFormat="false" ht="10.5" hidden="false" customHeight="true" outlineLevel="0" collapsed="false">
      <c r="B111" s="89" t="n">
        <v>77</v>
      </c>
      <c r="C111" s="97"/>
      <c r="D111" s="99"/>
      <c r="E111" s="99"/>
      <c r="F111" s="99"/>
      <c r="G111" s="99"/>
      <c r="H111" s="122"/>
      <c r="I111" s="123"/>
      <c r="J111" s="124"/>
      <c r="K111" s="124"/>
      <c r="L111" s="125"/>
      <c r="M111" s="126" t="str">
        <f aca="false">IF(J111&gt;0,J111*ROUND(H111,2),"")</f>
        <v/>
      </c>
    </row>
    <row r="112" customFormat="false" ht="10.5" hidden="false" customHeight="true" outlineLevel="0" collapsed="false">
      <c r="B112" s="89" t="n">
        <v>78</v>
      </c>
      <c r="C112" s="97"/>
      <c r="D112" s="99"/>
      <c r="E112" s="99"/>
      <c r="F112" s="99"/>
      <c r="G112" s="99"/>
      <c r="H112" s="122"/>
      <c r="I112" s="123"/>
      <c r="J112" s="124"/>
      <c r="K112" s="124"/>
      <c r="L112" s="125"/>
      <c r="M112" s="126" t="str">
        <f aca="false">IF(J112&gt;0,J112*ROUND(H112,2),"")</f>
        <v/>
      </c>
    </row>
    <row r="113" customFormat="false" ht="10.5" hidden="false" customHeight="true" outlineLevel="0" collapsed="false">
      <c r="B113" s="89" t="n">
        <v>79</v>
      </c>
      <c r="C113" s="97"/>
      <c r="D113" s="99"/>
      <c r="E113" s="99"/>
      <c r="F113" s="99"/>
      <c r="G113" s="99"/>
      <c r="H113" s="122"/>
      <c r="I113" s="123"/>
      <c r="J113" s="124"/>
      <c r="K113" s="124"/>
      <c r="L113" s="125"/>
      <c r="M113" s="126" t="str">
        <f aca="false">IF(J113&gt;0,J113*ROUND(H113,2),"")</f>
        <v/>
      </c>
    </row>
    <row r="114" customFormat="false" ht="10.5" hidden="false" customHeight="true" outlineLevel="0" collapsed="false">
      <c r="B114" s="89" t="n">
        <v>80</v>
      </c>
      <c r="C114" s="97"/>
      <c r="D114" s="99"/>
      <c r="E114" s="99"/>
      <c r="F114" s="99"/>
      <c r="G114" s="99"/>
      <c r="H114" s="122"/>
      <c r="I114" s="123"/>
      <c r="J114" s="124"/>
      <c r="K114" s="124"/>
      <c r="L114" s="125"/>
      <c r="M114" s="126" t="str">
        <f aca="false">IF(J114&gt;0,J114*ROUND(H114,2),"")</f>
        <v/>
      </c>
    </row>
    <row r="115" customFormat="false" ht="10.5" hidden="false" customHeight="true" outlineLevel="0" collapsed="false">
      <c r="B115" s="89" t="n">
        <v>81</v>
      </c>
      <c r="C115" s="97"/>
      <c r="D115" s="99"/>
      <c r="E115" s="99"/>
      <c r="F115" s="99"/>
      <c r="G115" s="99"/>
      <c r="H115" s="122"/>
      <c r="I115" s="123"/>
      <c r="J115" s="124"/>
      <c r="K115" s="124"/>
      <c r="L115" s="125"/>
      <c r="M115" s="126" t="str">
        <f aca="false">IF(J115&gt;0,J115*ROUND(H115,2),"")</f>
        <v/>
      </c>
    </row>
    <row r="116" customFormat="false" ht="10.5" hidden="false" customHeight="true" outlineLevel="0" collapsed="false">
      <c r="B116" s="89" t="n">
        <v>82</v>
      </c>
      <c r="C116" s="97"/>
      <c r="D116" s="99"/>
      <c r="E116" s="99"/>
      <c r="F116" s="99"/>
      <c r="G116" s="99"/>
      <c r="H116" s="122"/>
      <c r="I116" s="123"/>
      <c r="J116" s="124"/>
      <c r="K116" s="124"/>
      <c r="L116" s="125"/>
      <c r="M116" s="126" t="str">
        <f aca="false">IF(J116&gt;0,J116*ROUND(H116,2),"")</f>
        <v/>
      </c>
    </row>
    <row r="117" customFormat="false" ht="10.5" hidden="false" customHeight="true" outlineLevel="0" collapsed="false">
      <c r="B117" s="89" t="n">
        <v>83</v>
      </c>
      <c r="C117" s="97"/>
      <c r="D117" s="99"/>
      <c r="E117" s="99"/>
      <c r="F117" s="99"/>
      <c r="G117" s="99"/>
      <c r="H117" s="122"/>
      <c r="I117" s="123"/>
      <c r="J117" s="124"/>
      <c r="K117" s="124"/>
      <c r="L117" s="125"/>
      <c r="M117" s="126" t="str">
        <f aca="false">IF(J117&gt;0,J117*ROUND(H117,2),"")</f>
        <v/>
      </c>
    </row>
    <row r="118" customFormat="false" ht="10.5" hidden="false" customHeight="true" outlineLevel="0" collapsed="false">
      <c r="B118" s="89" t="n">
        <v>84</v>
      </c>
      <c r="C118" s="97"/>
      <c r="D118" s="99"/>
      <c r="E118" s="99"/>
      <c r="F118" s="99"/>
      <c r="G118" s="99"/>
      <c r="H118" s="122"/>
      <c r="I118" s="123"/>
      <c r="J118" s="124"/>
      <c r="K118" s="124"/>
      <c r="L118" s="125"/>
      <c r="M118" s="126" t="str">
        <f aca="false">IF(J118&gt;0,J118*ROUND(H118,2),"")</f>
        <v/>
      </c>
    </row>
    <row r="119" customFormat="false" ht="10.5" hidden="false" customHeight="true" outlineLevel="0" collapsed="false">
      <c r="B119" s="89" t="n">
        <v>85</v>
      </c>
      <c r="C119" s="97"/>
      <c r="D119" s="99"/>
      <c r="E119" s="99"/>
      <c r="F119" s="99"/>
      <c r="G119" s="99"/>
      <c r="H119" s="122"/>
      <c r="I119" s="123"/>
      <c r="J119" s="124"/>
      <c r="K119" s="124"/>
      <c r="L119" s="125"/>
      <c r="M119" s="126" t="str">
        <f aca="false">IF(J119&gt;0,J119*ROUND(H119,2),"")</f>
        <v/>
      </c>
    </row>
    <row r="120" customFormat="false" ht="10.5" hidden="false" customHeight="true" outlineLevel="0" collapsed="false">
      <c r="B120" s="89" t="n">
        <v>86</v>
      </c>
      <c r="C120" s="97"/>
      <c r="D120" s="99"/>
      <c r="E120" s="99"/>
      <c r="F120" s="99"/>
      <c r="G120" s="99"/>
      <c r="H120" s="122"/>
      <c r="I120" s="123"/>
      <c r="J120" s="124"/>
      <c r="K120" s="124"/>
      <c r="L120" s="125"/>
      <c r="M120" s="126" t="str">
        <f aca="false">IF(J120&gt;0,J120*ROUND(H120,2),"")</f>
        <v/>
      </c>
    </row>
    <row r="121" customFormat="false" ht="10.5" hidden="false" customHeight="true" outlineLevel="0" collapsed="false">
      <c r="B121" s="89" t="n">
        <v>87</v>
      </c>
      <c r="C121" s="97"/>
      <c r="D121" s="99"/>
      <c r="E121" s="99"/>
      <c r="F121" s="99"/>
      <c r="G121" s="99"/>
      <c r="H121" s="122"/>
      <c r="I121" s="123"/>
      <c r="J121" s="124"/>
      <c r="K121" s="124"/>
      <c r="L121" s="125"/>
      <c r="M121" s="126" t="str">
        <f aca="false">IF(J121&gt;0,J121*ROUND(H121,2),"")</f>
        <v/>
      </c>
    </row>
    <row r="122" customFormat="false" ht="10.5" hidden="false" customHeight="true" outlineLevel="0" collapsed="false">
      <c r="B122" s="89" t="n">
        <v>88</v>
      </c>
      <c r="C122" s="97"/>
      <c r="D122" s="99"/>
      <c r="E122" s="99"/>
      <c r="F122" s="99"/>
      <c r="G122" s="99"/>
      <c r="H122" s="122"/>
      <c r="I122" s="123"/>
      <c r="J122" s="124"/>
      <c r="K122" s="124"/>
      <c r="L122" s="125"/>
      <c r="M122" s="126" t="str">
        <f aca="false">IF(J122&gt;0,J122*ROUND(H122,2),"")</f>
        <v/>
      </c>
    </row>
    <row r="123" customFormat="false" ht="10.5" hidden="false" customHeight="true" outlineLevel="0" collapsed="false">
      <c r="B123" s="89" t="n">
        <v>89</v>
      </c>
      <c r="C123" s="97"/>
      <c r="D123" s="99"/>
      <c r="E123" s="99"/>
      <c r="F123" s="99"/>
      <c r="G123" s="99"/>
      <c r="H123" s="122"/>
      <c r="I123" s="123"/>
      <c r="J123" s="124"/>
      <c r="K123" s="124"/>
      <c r="L123" s="125"/>
      <c r="M123" s="126" t="str">
        <f aca="false">IF(J123&gt;0,J123*ROUND(H123,2),"")</f>
        <v/>
      </c>
    </row>
    <row r="124" customFormat="false" ht="10.5" hidden="false" customHeight="true" outlineLevel="0" collapsed="false">
      <c r="B124" s="89" t="n">
        <v>90</v>
      </c>
      <c r="C124" s="97"/>
      <c r="D124" s="99"/>
      <c r="E124" s="99"/>
      <c r="F124" s="99"/>
      <c r="G124" s="99"/>
      <c r="H124" s="122"/>
      <c r="I124" s="123"/>
      <c r="J124" s="124"/>
      <c r="K124" s="124"/>
      <c r="L124" s="125"/>
      <c r="M124" s="126" t="str">
        <f aca="false">IF(J124&gt;0,J124*ROUND(H124,2),"")</f>
        <v/>
      </c>
    </row>
    <row r="125" customFormat="false" ht="10.5" hidden="false" customHeight="true" outlineLevel="0" collapsed="false">
      <c r="B125" s="89" t="n">
        <v>91</v>
      </c>
      <c r="C125" s="97"/>
      <c r="D125" s="99"/>
      <c r="E125" s="99"/>
      <c r="F125" s="99"/>
      <c r="G125" s="99"/>
      <c r="H125" s="122"/>
      <c r="I125" s="123"/>
      <c r="J125" s="124"/>
      <c r="K125" s="124"/>
      <c r="L125" s="125"/>
      <c r="M125" s="126" t="str">
        <f aca="false">IF(J125&gt;0,J125*ROUND(H125,2),"")</f>
        <v/>
      </c>
    </row>
    <row r="126" customFormat="false" ht="10.5" hidden="false" customHeight="true" outlineLevel="0" collapsed="false">
      <c r="B126" s="89" t="n">
        <v>92</v>
      </c>
      <c r="C126" s="97"/>
      <c r="D126" s="99"/>
      <c r="E126" s="99"/>
      <c r="F126" s="99"/>
      <c r="G126" s="99"/>
      <c r="H126" s="122"/>
      <c r="I126" s="123"/>
      <c r="J126" s="124"/>
      <c r="K126" s="124"/>
      <c r="L126" s="125"/>
      <c r="M126" s="126" t="str">
        <f aca="false">IF(J126&gt;0,J126*ROUND(H126,2),"")</f>
        <v/>
      </c>
    </row>
    <row r="127" customFormat="false" ht="10.5" hidden="false" customHeight="true" outlineLevel="0" collapsed="false">
      <c r="B127" s="89" t="n">
        <v>93</v>
      </c>
      <c r="C127" s="97"/>
      <c r="D127" s="99"/>
      <c r="E127" s="99"/>
      <c r="F127" s="99"/>
      <c r="G127" s="99"/>
      <c r="H127" s="122"/>
      <c r="I127" s="123"/>
      <c r="J127" s="124"/>
      <c r="K127" s="124"/>
      <c r="L127" s="125"/>
      <c r="M127" s="126" t="str">
        <f aca="false">IF(J127&gt;0,J127*ROUND(H127,2),"")</f>
        <v/>
      </c>
    </row>
    <row r="128" customFormat="false" ht="10.5" hidden="false" customHeight="true" outlineLevel="0" collapsed="false">
      <c r="B128" s="89" t="n">
        <v>94</v>
      </c>
      <c r="C128" s="97"/>
      <c r="D128" s="99"/>
      <c r="E128" s="99"/>
      <c r="F128" s="99"/>
      <c r="G128" s="99"/>
      <c r="H128" s="122"/>
      <c r="I128" s="123"/>
      <c r="J128" s="124"/>
      <c r="K128" s="124"/>
      <c r="L128" s="125"/>
      <c r="M128" s="126" t="str">
        <f aca="false">IF(J128&gt;0,J128*ROUND(H128,2),"")</f>
        <v/>
      </c>
    </row>
    <row r="129" customFormat="false" ht="10.5" hidden="false" customHeight="true" outlineLevel="0" collapsed="false">
      <c r="B129" s="89" t="n">
        <v>95</v>
      </c>
      <c r="C129" s="97"/>
      <c r="D129" s="99"/>
      <c r="E129" s="99"/>
      <c r="F129" s="99"/>
      <c r="G129" s="99"/>
      <c r="H129" s="122"/>
      <c r="I129" s="123"/>
      <c r="J129" s="124"/>
      <c r="K129" s="124"/>
      <c r="L129" s="125"/>
      <c r="M129" s="126" t="str">
        <f aca="false">IF(J129&gt;0,J129*ROUND(H129,2),"")</f>
        <v/>
      </c>
    </row>
    <row r="130" customFormat="false" ht="10.5" hidden="false" customHeight="true" outlineLevel="0" collapsed="false">
      <c r="B130" s="89" t="n">
        <v>96</v>
      </c>
      <c r="C130" s="97"/>
      <c r="D130" s="99"/>
      <c r="E130" s="99"/>
      <c r="F130" s="99"/>
      <c r="G130" s="99"/>
      <c r="H130" s="122"/>
      <c r="I130" s="123"/>
      <c r="J130" s="124"/>
      <c r="K130" s="124"/>
      <c r="L130" s="125"/>
      <c r="M130" s="126" t="str">
        <f aca="false">IF(J130&gt;0,J130*ROUND(H130,2),"")</f>
        <v/>
      </c>
    </row>
    <row r="131" customFormat="false" ht="10.5" hidden="false" customHeight="true" outlineLevel="0" collapsed="false">
      <c r="B131" s="100" t="n">
        <v>97</v>
      </c>
      <c r="C131" s="101"/>
      <c r="D131" s="102"/>
      <c r="E131" s="102"/>
      <c r="F131" s="102"/>
      <c r="G131" s="102"/>
      <c r="H131" s="127"/>
      <c r="I131" s="104"/>
      <c r="J131" s="105"/>
      <c r="K131" s="105"/>
      <c r="L131" s="106"/>
      <c r="M131" s="128" t="str">
        <f aca="false">IF(J131&gt;0,J131*ROUND(H131,2),"")</f>
        <v/>
      </c>
    </row>
    <row r="132" customFormat="false" ht="10.5" hidden="false" customHeight="true" outlineLevel="0" collapsed="false">
      <c r="B132" s="129"/>
      <c r="C132" s="15"/>
      <c r="D132" s="15"/>
      <c r="E132" s="15"/>
      <c r="F132" s="15"/>
      <c r="G132" s="15"/>
      <c r="H132" s="15"/>
      <c r="I132" s="15"/>
      <c r="J132" s="15"/>
      <c r="K132" s="15"/>
      <c r="L132" s="130"/>
      <c r="M132" s="131"/>
    </row>
    <row r="133" customFormat="false" ht="13.5" hidden="false" customHeight="true" outlineLevel="0" collapsed="false">
      <c r="B133" s="132"/>
      <c r="C133" s="132"/>
      <c r="D133" s="132"/>
      <c r="E133" s="132"/>
      <c r="F133" s="132"/>
      <c r="G133" s="132"/>
      <c r="H133" s="19"/>
      <c r="I133" s="19"/>
      <c r="J133" s="19"/>
      <c r="K133" s="19" t="s">
        <v>132</v>
      </c>
      <c r="L133" s="133" t="s">
        <v>133</v>
      </c>
      <c r="M133" s="133"/>
    </row>
    <row r="134" customFormat="false" ht="13.5" hidden="false" customHeight="true" outlineLevel="0" collapsed="false">
      <c r="B134" s="44" t="s">
        <v>134</v>
      </c>
      <c r="C134" s="32"/>
      <c r="D134" s="32"/>
      <c r="E134" s="32"/>
      <c r="F134" s="32"/>
      <c r="G134" s="32"/>
      <c r="H134" s="134"/>
      <c r="I134" s="135" t="s">
        <v>135</v>
      </c>
      <c r="J134" s="135"/>
      <c r="K134" s="136"/>
      <c r="L134" s="137" t="n">
        <f aca="false">SUM(M31:M71,M76:M131)</f>
        <v>0</v>
      </c>
      <c r="M134" s="137"/>
    </row>
    <row r="135" customFormat="false" ht="13.5" hidden="false" customHeight="true" outlineLevel="0" collapsed="false">
      <c r="B135" s="44" t="s">
        <v>136</v>
      </c>
      <c r="C135" s="32"/>
      <c r="D135" s="32"/>
      <c r="E135" s="32"/>
      <c r="F135" s="32"/>
      <c r="G135" s="32"/>
      <c r="H135" s="134"/>
      <c r="I135" s="19"/>
      <c r="J135" s="138" t="s">
        <v>137</v>
      </c>
      <c r="K135" s="139"/>
      <c r="L135" s="140" t="s">
        <v>138</v>
      </c>
      <c r="M135" s="140"/>
    </row>
    <row r="136" customFormat="false" ht="13.5" hidden="false" customHeight="true" outlineLevel="0" collapsed="false">
      <c r="B136" s="132"/>
      <c r="C136" s="132"/>
      <c r="D136" s="132"/>
      <c r="E136" s="132"/>
      <c r="F136" s="132"/>
      <c r="G136" s="132"/>
      <c r="H136" s="141"/>
      <c r="I136" s="19"/>
      <c r="J136" s="142"/>
      <c r="K136" s="61"/>
      <c r="L136" s="19"/>
      <c r="M136" s="20"/>
    </row>
    <row r="137" customFormat="false" ht="13.5" hidden="false" customHeight="true" outlineLevel="0" collapsed="false">
      <c r="B137" s="143"/>
      <c r="C137" s="141"/>
      <c r="D137" s="141"/>
      <c r="E137" s="141"/>
      <c r="F137" s="141"/>
      <c r="G137" s="141"/>
      <c r="H137" s="141"/>
      <c r="I137" s="19"/>
      <c r="J137" s="142" t="s">
        <v>139</v>
      </c>
      <c r="K137" s="61"/>
      <c r="L137" s="19"/>
      <c r="M137" s="144" t="s">
        <v>140</v>
      </c>
    </row>
    <row r="138" customFormat="false" ht="13.5" hidden="false" customHeight="true" outlineLevel="0" collapsed="false">
      <c r="B138" s="45" t="s">
        <v>141</v>
      </c>
      <c r="C138" s="38"/>
      <c r="D138" s="38"/>
      <c r="E138" s="38"/>
      <c r="F138" s="38"/>
      <c r="G138" s="38"/>
      <c r="H138" s="38"/>
      <c r="I138" s="19"/>
      <c r="J138" s="145"/>
      <c r="K138" s="146"/>
      <c r="L138" s="25"/>
      <c r="M138" s="26"/>
    </row>
    <row r="139" customFormat="false" ht="13.5" hidden="false" customHeight="true" outlineLevel="0" collapsed="false">
      <c r="B139" s="44" t="s">
        <v>142</v>
      </c>
      <c r="C139" s="38"/>
      <c r="D139" s="38"/>
      <c r="E139" s="38"/>
      <c r="F139" s="38"/>
      <c r="G139" s="38"/>
      <c r="H139" s="32"/>
      <c r="I139" s="19"/>
      <c r="J139" s="142" t="s">
        <v>143</v>
      </c>
      <c r="K139" s="19"/>
      <c r="L139" s="19"/>
      <c r="M139" s="20"/>
    </row>
    <row r="140" customFormat="false" ht="13.5" hidden="false" customHeight="true" outlineLevel="0" collapsed="false">
      <c r="B140" s="44" t="s">
        <v>144</v>
      </c>
      <c r="C140" s="38"/>
      <c r="D140" s="38"/>
      <c r="E140" s="38"/>
      <c r="F140" s="38"/>
      <c r="G140" s="38"/>
      <c r="H140" s="38"/>
      <c r="I140" s="19"/>
      <c r="J140" s="147"/>
      <c r="K140" s="141"/>
      <c r="L140" s="19"/>
      <c r="M140" s="20"/>
    </row>
    <row r="141" customFormat="false" ht="13.5" hidden="false" customHeight="true" outlineLevel="0" collapsed="false">
      <c r="B141" s="44"/>
      <c r="C141" s="38"/>
      <c r="D141" s="38"/>
      <c r="E141" s="38"/>
      <c r="F141" s="38"/>
      <c r="G141" s="38"/>
      <c r="H141" s="38"/>
      <c r="I141" s="19"/>
      <c r="J141" s="148"/>
      <c r="K141" s="38"/>
      <c r="L141" s="32"/>
      <c r="M141" s="35"/>
    </row>
    <row r="142" customFormat="false" ht="13.5" hidden="false" customHeight="true" outlineLevel="0" collapsed="false">
      <c r="B142" s="44" t="s">
        <v>145</v>
      </c>
      <c r="C142" s="32"/>
      <c r="D142" s="32"/>
      <c r="E142" s="32"/>
      <c r="F142" s="32"/>
      <c r="G142" s="32"/>
      <c r="H142" s="32"/>
      <c r="I142" s="19"/>
      <c r="J142" s="149"/>
      <c r="K142" s="150"/>
      <c r="L142" s="150"/>
      <c r="M142" s="151"/>
    </row>
    <row r="143" customFormat="false" ht="13.5" hidden="false" customHeight="true" outlineLevel="0" collapsed="false">
      <c r="B143" s="44" t="s">
        <v>146</v>
      </c>
      <c r="C143" s="38"/>
      <c r="D143" s="38"/>
      <c r="E143" s="38"/>
      <c r="F143" s="32"/>
      <c r="G143" s="32"/>
      <c r="H143" s="32"/>
      <c r="I143" s="19"/>
      <c r="J143" s="138" t="s">
        <v>147</v>
      </c>
      <c r="K143" s="27"/>
      <c r="L143" s="27"/>
      <c r="M143" s="28"/>
    </row>
    <row r="144" customFormat="false" ht="13.5" hidden="false" customHeight="true" outlineLevel="0" collapsed="false">
      <c r="B144" s="44"/>
      <c r="C144" s="38"/>
      <c r="D144" s="38"/>
      <c r="E144" s="38"/>
      <c r="F144" s="32"/>
      <c r="G144" s="32"/>
      <c r="H144" s="32"/>
      <c r="I144" s="19"/>
      <c r="J144" s="142"/>
      <c r="K144" s="19"/>
      <c r="L144" s="19"/>
      <c r="M144" s="20"/>
    </row>
    <row r="145" customFormat="false" ht="13.5" hidden="false" customHeight="true" outlineLevel="0" collapsed="false">
      <c r="B145" s="152"/>
      <c r="C145" s="65" t="s">
        <v>148</v>
      </c>
      <c r="D145" s="65"/>
      <c r="E145" s="65"/>
      <c r="F145" s="153"/>
      <c r="G145" s="154" t="s">
        <v>149</v>
      </c>
      <c r="H145" s="65"/>
      <c r="I145" s="139"/>
      <c r="J145" s="155"/>
      <c r="K145" s="155"/>
      <c r="L145" s="155"/>
      <c r="M145" s="155"/>
    </row>
    <row r="146" customFormat="false" ht="13.5" hidden="false" customHeight="true" outlineLevel="0" collapsed="false">
      <c r="B146" s="152"/>
      <c r="C146" s="156"/>
      <c r="D146" s="156"/>
      <c r="E146" s="156"/>
      <c r="F146" s="153"/>
      <c r="G146" s="157"/>
      <c r="H146" s="157"/>
      <c r="I146" s="158"/>
      <c r="J146" s="159" t="s">
        <v>150</v>
      </c>
      <c r="K146" s="159"/>
      <c r="L146" s="160"/>
      <c r="M146" s="160"/>
    </row>
    <row r="151" customFormat="false" ht="12.5" hidden="false" customHeight="false" outlineLevel="0" collapsed="false"/>
    <row r="152" customFormat="false" ht="13.5" hidden="false" customHeight="true" outlineLevel="0" collapsed="false">
      <c r="B152" s="8" t="s">
        <v>69</v>
      </c>
      <c r="C152" s="8"/>
      <c r="D152" s="8"/>
      <c r="E152" s="8"/>
      <c r="F152" s="8"/>
      <c r="G152" s="8"/>
      <c r="H152" s="8"/>
      <c r="I152" s="9" t="s">
        <v>70</v>
      </c>
      <c r="J152" s="10" t="s">
        <v>71</v>
      </c>
      <c r="K152" s="161" t="n">
        <v>1</v>
      </c>
      <c r="L152" s="161"/>
      <c r="M152" s="12"/>
    </row>
    <row r="153" customFormat="false" ht="13.5" hidden="false" customHeight="true" outlineLevel="0" collapsed="false">
      <c r="B153" s="8"/>
      <c r="C153" s="8"/>
      <c r="D153" s="8"/>
      <c r="E153" s="8"/>
      <c r="F153" s="8"/>
      <c r="G153" s="8"/>
      <c r="H153" s="8"/>
      <c r="I153" s="162" t="str">
        <f aca="false">IF(I3&gt;0,I3,"")</f>
        <v/>
      </c>
      <c r="J153" s="14"/>
      <c r="K153" s="14"/>
      <c r="L153" s="15"/>
      <c r="M153" s="16"/>
      <c r="O153" s="17"/>
      <c r="P153" s="17"/>
      <c r="Q153" s="17"/>
      <c r="R153" s="17"/>
      <c r="S153" s="17"/>
    </row>
    <row r="154" customFormat="false" ht="13" hidden="false" customHeight="true" outlineLevel="0" collapsed="false">
      <c r="B154" s="18" t="s">
        <v>75</v>
      </c>
      <c r="C154" s="19"/>
      <c r="D154" s="19"/>
      <c r="E154" s="19"/>
      <c r="F154" s="19"/>
      <c r="G154" s="19"/>
      <c r="H154" s="20"/>
      <c r="I154" s="9" t="s">
        <v>76</v>
      </c>
      <c r="J154" s="21"/>
      <c r="K154" s="19"/>
      <c r="L154" s="19"/>
      <c r="M154" s="20"/>
      <c r="P154" s="7"/>
      <c r="Q154" s="7"/>
      <c r="R154" s="7"/>
      <c r="S154" s="7"/>
    </row>
    <row r="155" customFormat="false" ht="13" hidden="false" customHeight="true" outlineLevel="0" collapsed="false">
      <c r="B155" s="163" t="str">
        <f aca="false">IF(B5&gt;0,B5,"")</f>
        <v/>
      </c>
      <c r="C155" s="163"/>
      <c r="D155" s="163"/>
      <c r="E155" s="163"/>
      <c r="F155" s="163"/>
      <c r="G155" s="163"/>
      <c r="H155" s="163"/>
      <c r="I155" s="164" t="str">
        <f aca="false">IF(I5&gt;0,I5,"")</f>
        <v/>
      </c>
      <c r="J155" s="164"/>
      <c r="K155" s="164"/>
      <c r="L155" s="25"/>
      <c r="M155" s="26"/>
      <c r="P155" s="22"/>
      <c r="Q155" s="22"/>
      <c r="R155" s="22"/>
      <c r="S155" s="22"/>
    </row>
    <row r="156" customFormat="false" ht="13" hidden="false" customHeight="true" outlineLevel="0" collapsed="false">
      <c r="B156" s="163" t="str">
        <f aca="false">IF(B6&gt;0,B6,"")</f>
        <v/>
      </c>
      <c r="C156" s="163"/>
      <c r="D156" s="163"/>
      <c r="E156" s="163"/>
      <c r="F156" s="163"/>
      <c r="G156" s="163"/>
      <c r="H156" s="163"/>
      <c r="I156" s="27"/>
      <c r="J156" s="19"/>
      <c r="K156" s="19"/>
      <c r="L156" s="19"/>
      <c r="M156" s="28"/>
      <c r="P156" s="22"/>
      <c r="Q156" s="22"/>
      <c r="R156" s="22"/>
      <c r="S156" s="22"/>
    </row>
    <row r="157" customFormat="false" ht="13" hidden="false" customHeight="true" outlineLevel="0" collapsed="false">
      <c r="B157" s="163" t="str">
        <f aca="false">IF(B7&gt;0,B7,"")</f>
        <v/>
      </c>
      <c r="C157" s="163"/>
      <c r="D157" s="163"/>
      <c r="E157" s="163"/>
      <c r="F157" s="163"/>
      <c r="G157" s="163"/>
      <c r="H157" s="163"/>
      <c r="I157" s="29"/>
      <c r="J157" s="19"/>
      <c r="K157" s="19"/>
      <c r="L157" s="19"/>
      <c r="M157" s="20"/>
    </row>
    <row r="158" customFormat="false" ht="13" hidden="false" customHeight="true" outlineLevel="0" collapsed="false">
      <c r="B158" s="163" t="str">
        <f aca="false">IF(B8&gt;0,B8,"")</f>
        <v/>
      </c>
      <c r="C158" s="163"/>
      <c r="D158" s="163"/>
      <c r="E158" s="163"/>
      <c r="F158" s="163"/>
      <c r="G158" s="163"/>
      <c r="H158" s="163"/>
      <c r="I158" s="19"/>
      <c r="J158" s="19"/>
      <c r="K158" s="19"/>
      <c r="L158" s="19"/>
      <c r="M158" s="20"/>
    </row>
    <row r="159" customFormat="false" ht="7" hidden="false" customHeight="true" outlineLevel="0" collapsed="false">
      <c r="B159" s="30"/>
      <c r="C159" s="25"/>
      <c r="D159" s="25"/>
      <c r="E159" s="25"/>
      <c r="F159" s="25"/>
      <c r="G159" s="25"/>
      <c r="H159" s="26"/>
      <c r="I159" s="25"/>
      <c r="J159" s="25"/>
      <c r="K159" s="25"/>
      <c r="L159" s="25"/>
      <c r="M159" s="26"/>
    </row>
    <row r="160" customFormat="false" ht="13" hidden="false" customHeight="true" outlineLevel="0" collapsed="false">
      <c r="B160" s="31" t="s">
        <v>90</v>
      </c>
      <c r="C160" s="31"/>
      <c r="D160" s="31"/>
      <c r="E160" s="31"/>
      <c r="F160" s="31"/>
      <c r="G160" s="31"/>
      <c r="H160" s="31"/>
      <c r="I160" s="32" t="s">
        <v>91</v>
      </c>
      <c r="J160" s="32"/>
      <c r="K160" s="32"/>
      <c r="L160" s="32"/>
      <c r="M160" s="33"/>
    </row>
    <row r="161" customFormat="false" ht="13" hidden="false" customHeight="true" outlineLevel="0" collapsed="false">
      <c r="B161" s="34" t="str">
        <f aca="false">IF(B11&gt;0,B11,"")</f>
        <v>[Select correct Entity and SLOC from drop down menu]</v>
      </c>
      <c r="C161" s="34" t="str">
        <f aca="false">IF(C11&gt;0,C11,"")</f>
        <v/>
      </c>
      <c r="D161" s="34" t="str">
        <f aca="false">IF(D11&gt;0,D11,"")</f>
        <v/>
      </c>
      <c r="E161" s="34" t="str">
        <f aca="false">IF(E11&gt;0,E11,"")</f>
        <v/>
      </c>
      <c r="F161" s="34" t="str">
        <f aca="false">IF(F11&gt;0,F11,"")</f>
        <v/>
      </c>
      <c r="G161" s="34" t="str">
        <f aca="false">IF(G11&gt;0,G11,"")</f>
        <v/>
      </c>
      <c r="H161" s="34" t="str">
        <f aca="false">IF(H11&gt;0,H11,"")</f>
        <v/>
      </c>
      <c r="I161" s="32" t="str">
        <f aca="false">IF(I11&gt;0,I11,"")</f>
        <v>[Select correct Entity and SLOC from drop down menu]</v>
      </c>
      <c r="J161" s="32"/>
      <c r="K161" s="32"/>
      <c r="L161" s="32"/>
      <c r="M161" s="35"/>
    </row>
    <row r="162" customFormat="false" ht="13" hidden="false" customHeight="true" outlineLevel="0" collapsed="false">
      <c r="B162" s="37" t="s">
        <v>97</v>
      </c>
      <c r="C162" s="37"/>
      <c r="D162" s="37"/>
      <c r="E162" s="38"/>
      <c r="F162" s="38"/>
      <c r="G162" s="38"/>
      <c r="H162" s="35"/>
      <c r="I162" s="39" t="s">
        <v>97</v>
      </c>
      <c r="J162" s="40"/>
      <c r="K162" s="38"/>
      <c r="L162" s="38"/>
      <c r="M162" s="41"/>
    </row>
    <row r="163" customFormat="false" ht="13" hidden="false" customHeight="true" outlineLevel="0" collapsed="false">
      <c r="B163" s="165" t="str">
        <f aca="false">IF(B13&gt;0,B13,"")</f>
        <v/>
      </c>
      <c r="C163" s="165"/>
      <c r="D163" s="38"/>
      <c r="E163" s="38"/>
      <c r="F163" s="38"/>
      <c r="G163" s="38"/>
      <c r="H163" s="41"/>
      <c r="I163" s="44" t="str">
        <f aca="false">IF(I13&gt;0,I13,"")</f>
        <v>&lt;-- Select # on left.</v>
      </c>
      <c r="J163" s="38"/>
      <c r="K163" s="38"/>
      <c r="L163" s="38"/>
      <c r="M163" s="41"/>
    </row>
    <row r="164" customFormat="false" ht="13" hidden="false" customHeight="true" outlineLevel="0" collapsed="false">
      <c r="B164" s="45" t="str">
        <f aca="false">IF(B14&gt;0,B14,"")</f>
        <v/>
      </c>
      <c r="C164" s="32"/>
      <c r="D164" s="32"/>
      <c r="E164" s="32"/>
      <c r="F164" s="32"/>
      <c r="G164" s="32"/>
      <c r="H164" s="41"/>
      <c r="I164" s="32" t="str">
        <f aca="false">IF(I14&gt;0,I14,"")</f>
        <v>500/38, Moo3, Tambol Tasit,</v>
      </c>
      <c r="J164" s="32"/>
      <c r="K164" s="32"/>
      <c r="L164" s="32"/>
      <c r="M164" s="35"/>
    </row>
    <row r="165" customFormat="false" ht="13" hidden="false" customHeight="true" outlineLevel="0" collapsed="false">
      <c r="B165" s="46" t="str">
        <f aca="false">IF(B15&gt;0,B15,"")</f>
        <v/>
      </c>
      <c r="C165" s="47"/>
      <c r="D165" s="47"/>
      <c r="E165" s="38"/>
      <c r="F165" s="38"/>
      <c r="G165" s="38"/>
      <c r="H165" s="41"/>
      <c r="I165" s="32" t="str">
        <f aca="false">IF(I15&gt;0,I15,"")</f>
        <v>Amphur Pluakdaeng, Rayong, 21140</v>
      </c>
      <c r="J165" s="47"/>
      <c r="K165" s="47"/>
      <c r="L165" s="47"/>
      <c r="M165" s="48"/>
    </row>
    <row r="166" customFormat="false" ht="13.5" hidden="false" customHeight="true" outlineLevel="0" collapsed="false">
      <c r="B166" s="49" t="s">
        <v>102</v>
      </c>
      <c r="C166" s="50"/>
      <c r="D166" s="50"/>
      <c r="E166" s="50"/>
      <c r="F166" s="50"/>
      <c r="G166" s="50"/>
      <c r="H166" s="51"/>
      <c r="I166" s="9" t="s">
        <v>103</v>
      </c>
      <c r="J166" s="52"/>
      <c r="K166" s="53"/>
      <c r="L166" s="53"/>
      <c r="M166" s="53"/>
    </row>
    <row r="167" customFormat="false" ht="13.5" hidden="false" customHeight="true" outlineLevel="0" collapsed="false">
      <c r="B167" s="54" t="str">
        <f aca="false">IF(B17&gt;0,B17,"")</f>
        <v>DHL GLOBAL FORWARDING (THAILAND) LIMITED
9G TOWER NORTH WING 25TH-26TH FLOOR, RAMA 9 ROAD
KHWAENG HUAYKWANG, KHET HUAYKWANG
BANGKOK 10310 THAILAND
TEL: +66 (0) 2 094 8000 EXT 8018,8014  FAX: +66 (0) 2 094 8001</v>
      </c>
      <c r="C167" s="54" t="str">
        <f aca="false">IF(C17&gt;0,C17,"")</f>
        <v/>
      </c>
      <c r="D167" s="54" t="str">
        <f aca="false">IF(D17&gt;0,D17,"")</f>
        <v/>
      </c>
      <c r="E167" s="54" t="str">
        <f aca="false">IF(E17&gt;0,E17,"")</f>
        <v/>
      </c>
      <c r="F167" s="54" t="str">
        <f aca="false">IF(F17&gt;0,F17,"")</f>
        <v/>
      </c>
      <c r="G167" s="54" t="str">
        <f aca="false">IF(G17&gt;0,G17,"")</f>
        <v/>
      </c>
      <c r="H167" s="54" t="str">
        <f aca="false">IF(H17&gt;0,H17,"")</f>
        <v/>
      </c>
      <c r="I167" s="166" t="str">
        <f aca="false">IF(I17&gt;0,I17,"")</f>
        <v/>
      </c>
      <c r="J167" s="166"/>
      <c r="K167" s="166"/>
      <c r="L167" s="166"/>
      <c r="M167" s="166"/>
    </row>
    <row r="168" customFormat="false" ht="13.5" hidden="false" customHeight="true" outlineLevel="0" collapsed="false">
      <c r="B168" s="54" t="str">
        <f aca="false">IF(B18&gt;0,B18,"")</f>
        <v/>
      </c>
      <c r="C168" s="54" t="str">
        <f aca="false">IF(C18&gt;0,C18,"")</f>
        <v/>
      </c>
      <c r="D168" s="54" t="str">
        <f aca="false">IF(D18&gt;0,D18,"")</f>
        <v/>
      </c>
      <c r="E168" s="54" t="str">
        <f aca="false">IF(E18&gt;0,E18,"")</f>
        <v/>
      </c>
      <c r="F168" s="54" t="str">
        <f aca="false">IF(F18&gt;0,F18,"")</f>
        <v/>
      </c>
      <c r="G168" s="54" t="str">
        <f aca="false">IF(G18&gt;0,G18,"")</f>
        <v/>
      </c>
      <c r="H168" s="54" t="str">
        <f aca="false">IF(H18&gt;0,H18,"")</f>
        <v/>
      </c>
      <c r="I168" s="166"/>
      <c r="J168" s="166"/>
      <c r="K168" s="166"/>
      <c r="L168" s="166"/>
      <c r="M168" s="166"/>
    </row>
    <row r="169" customFormat="false" ht="13.5" hidden="false" customHeight="true" outlineLevel="0" collapsed="false">
      <c r="B169" s="54" t="str">
        <f aca="false">IF(B19&gt;0,B19,"")</f>
        <v/>
      </c>
      <c r="C169" s="54" t="str">
        <f aca="false">IF(C19&gt;0,C19,"")</f>
        <v/>
      </c>
      <c r="D169" s="54" t="str">
        <f aca="false">IF(D19&gt;0,D19,"")</f>
        <v/>
      </c>
      <c r="E169" s="54" t="str">
        <f aca="false">IF(E19&gt;0,E19,"")</f>
        <v/>
      </c>
      <c r="F169" s="54" t="str">
        <f aca="false">IF(F19&gt;0,F19,"")</f>
        <v/>
      </c>
      <c r="G169" s="54" t="str">
        <f aca="false">IF(G19&gt;0,G19,"")</f>
        <v/>
      </c>
      <c r="H169" s="54" t="str">
        <f aca="false">IF(H19&gt;0,H19,"")</f>
        <v/>
      </c>
      <c r="I169" s="166"/>
      <c r="J169" s="166"/>
      <c r="K169" s="166"/>
      <c r="L169" s="166"/>
      <c r="M169" s="166"/>
    </row>
    <row r="170" customFormat="false" ht="9" hidden="false" customHeight="true" outlineLevel="0" collapsed="false">
      <c r="B170" s="54" t="str">
        <f aca="false">IF(B20&gt;0,B20,"")</f>
        <v/>
      </c>
      <c r="C170" s="54" t="str">
        <f aca="false">IF(C20&gt;0,C20,"")</f>
        <v/>
      </c>
      <c r="D170" s="54" t="str">
        <f aca="false">IF(D20&gt;0,D20,"")</f>
        <v/>
      </c>
      <c r="E170" s="54" t="str">
        <f aca="false">IF(E20&gt;0,E20,"")</f>
        <v/>
      </c>
      <c r="F170" s="54" t="str">
        <f aca="false">IF(F20&gt;0,F20,"")</f>
        <v/>
      </c>
      <c r="G170" s="54" t="str">
        <f aca="false">IF(G20&gt;0,G20,"")</f>
        <v/>
      </c>
      <c r="H170" s="54" t="str">
        <f aca="false">IF(H20&gt;0,H20,"")</f>
        <v/>
      </c>
      <c r="I170" s="166"/>
      <c r="J170" s="166"/>
      <c r="K170" s="166"/>
      <c r="L170" s="166"/>
      <c r="M170" s="166"/>
    </row>
    <row r="171" customFormat="false" ht="9" hidden="false" customHeight="true" outlineLevel="0" collapsed="false">
      <c r="B171" s="54" t="str">
        <f aca="false">IF(B21&gt;0,B21,"")</f>
        <v/>
      </c>
      <c r="C171" s="54" t="str">
        <f aca="false">IF(C21&gt;0,C21,"")</f>
        <v/>
      </c>
      <c r="D171" s="54" t="str">
        <f aca="false">IF(D21&gt;0,D21,"")</f>
        <v/>
      </c>
      <c r="E171" s="54" t="str">
        <f aca="false">IF(E21&gt;0,E21,"")</f>
        <v/>
      </c>
      <c r="F171" s="54" t="str">
        <f aca="false">IF(F21&gt;0,F21,"")</f>
        <v/>
      </c>
      <c r="G171" s="54" t="str">
        <f aca="false">IF(G21&gt;0,G21,"")</f>
        <v/>
      </c>
      <c r="H171" s="54" t="str">
        <f aca="false">IF(H21&gt;0,H21,"")</f>
        <v/>
      </c>
      <c r="I171" s="166"/>
      <c r="J171" s="166"/>
      <c r="K171" s="166"/>
      <c r="L171" s="166"/>
      <c r="M171" s="166"/>
    </row>
    <row r="172" customFormat="false" ht="13.5" hidden="false" customHeight="true" outlineLevel="0" collapsed="false">
      <c r="B172" s="9" t="s">
        <v>108</v>
      </c>
      <c r="C172" s="52"/>
      <c r="D172" s="56"/>
      <c r="E172" s="52" t="s">
        <v>109</v>
      </c>
      <c r="F172" s="52"/>
      <c r="G172" s="52"/>
      <c r="H172" s="12"/>
      <c r="I172" s="19"/>
      <c r="J172" s="57"/>
      <c r="K172" s="57"/>
      <c r="L172" s="19"/>
      <c r="M172" s="20"/>
    </row>
    <row r="173" customFormat="false" ht="13.5" hidden="false" customHeight="true" outlineLevel="0" collapsed="false">
      <c r="B173" s="167" t="str">
        <f aca="false">IF(B23&gt;0,B23,"")</f>
        <v/>
      </c>
      <c r="C173" s="167"/>
      <c r="D173" s="167"/>
      <c r="E173" s="60" t="str">
        <f aca="false">IF(E23&gt;0,E23,"")</f>
        <v/>
      </c>
      <c r="F173" s="60"/>
      <c r="G173" s="25"/>
      <c r="H173" s="26"/>
      <c r="I173" s="25"/>
      <c r="J173" s="25"/>
      <c r="K173" s="25"/>
      <c r="L173" s="25"/>
      <c r="M173" s="26"/>
    </row>
    <row r="174" customFormat="false" ht="13.5" hidden="false" customHeight="true" outlineLevel="0" collapsed="false">
      <c r="B174" s="18" t="s">
        <v>110</v>
      </c>
      <c r="C174" s="19"/>
      <c r="D174" s="61"/>
      <c r="E174" s="32" t="s">
        <v>111</v>
      </c>
      <c r="F174" s="32"/>
      <c r="G174" s="32"/>
      <c r="H174" s="35"/>
      <c r="I174" s="62" t="s">
        <v>151</v>
      </c>
      <c r="J174" s="27"/>
      <c r="K174" s="27"/>
      <c r="L174" s="27"/>
      <c r="M174" s="28"/>
    </row>
    <row r="175" customFormat="false" ht="13.5" hidden="false" customHeight="true" outlineLevel="0" collapsed="false">
      <c r="B175" s="167" t="str">
        <f aca="false">IF(B25&gt;0,B25,"")</f>
        <v/>
      </c>
      <c r="C175" s="167"/>
      <c r="D175" s="167"/>
      <c r="E175" s="32" t="str">
        <f aca="false">IF(E25&gt;0,E25,"")</f>
        <v>FCA</v>
      </c>
      <c r="F175" s="19"/>
      <c r="G175" s="32"/>
      <c r="H175" s="35"/>
      <c r="I175" s="168" t="str">
        <f aca="false">IF(I25&gt;0,I25,"")</f>
        <v/>
      </c>
      <c r="J175" s="168"/>
      <c r="K175" s="168"/>
      <c r="L175" s="168"/>
      <c r="M175" s="168"/>
    </row>
    <row r="176" customFormat="false" ht="13.5" hidden="false" customHeight="true" outlineLevel="0" collapsed="false">
      <c r="B176" s="64" t="s">
        <v>114</v>
      </c>
      <c r="C176" s="65"/>
      <c r="D176" s="66"/>
      <c r="E176" s="65" t="s">
        <v>115</v>
      </c>
      <c r="F176" s="65"/>
      <c r="G176" s="65"/>
      <c r="H176" s="33"/>
      <c r="I176" s="67" t="s">
        <v>116</v>
      </c>
      <c r="J176" s="68" t="s">
        <v>152</v>
      </c>
      <c r="K176" s="68"/>
      <c r="L176" s="169"/>
      <c r="M176" s="169"/>
    </row>
    <row r="177" customFormat="false" ht="13.5" hidden="false" customHeight="true" outlineLevel="0" collapsed="false">
      <c r="B177" s="170" t="str">
        <f aca="false">IF(B27&gt;0,B27,"")</f>
        <v/>
      </c>
      <c r="C177" s="170"/>
      <c r="D177" s="171"/>
      <c r="E177" s="72" t="str">
        <f aca="false">IF(E27&gt;0,E27,"")</f>
        <v>Thailand</v>
      </c>
      <c r="F177" s="19"/>
      <c r="G177" s="72"/>
      <c r="H177" s="73"/>
      <c r="I177" s="172" t="str">
        <f aca="false">IF(I27&gt;0,I27,"")</f>
        <v/>
      </c>
      <c r="J177" s="75" t="n">
        <f aca="false">SUM(L181:L230)</f>
        <v>0</v>
      </c>
      <c r="K177" s="75"/>
      <c r="L177" s="173"/>
      <c r="M177" s="173" t="e">
        <f aca="false">IF(#REF!&gt;0,#REF!,"")</f>
        <v>#REF!</v>
      </c>
    </row>
    <row r="178" customFormat="false" ht="6.65" hidden="false" customHeight="true" outlineLevel="0" collapsed="false">
      <c r="B178" s="77"/>
      <c r="C178" s="77"/>
      <c r="D178" s="77"/>
      <c r="E178" s="77"/>
      <c r="F178" s="77"/>
      <c r="G178" s="77"/>
      <c r="H178" s="77"/>
      <c r="I178" s="77"/>
      <c r="J178" s="77"/>
      <c r="K178" s="77"/>
      <c r="L178" s="77"/>
      <c r="M178" s="77"/>
    </row>
    <row r="179" customFormat="false" ht="13.5" hidden="false" customHeight="true" outlineLevel="0" collapsed="false">
      <c r="B179" s="78" t="s">
        <v>119</v>
      </c>
      <c r="C179" s="79"/>
      <c r="D179" s="79"/>
      <c r="E179" s="79"/>
      <c r="F179" s="79"/>
      <c r="G179" s="79"/>
      <c r="H179" s="79"/>
      <c r="I179" s="79"/>
      <c r="J179" s="79"/>
      <c r="K179" s="79"/>
      <c r="L179" s="80"/>
      <c r="M179" s="81"/>
    </row>
    <row r="180" customFormat="false" ht="23.25" hidden="false" customHeight="true" outlineLevel="0" collapsed="false">
      <c r="B180" s="82" t="s">
        <v>120</v>
      </c>
      <c r="C180" s="83" t="s">
        <v>121</v>
      </c>
      <c r="D180" s="84" t="s">
        <v>122</v>
      </c>
      <c r="E180" s="84"/>
      <c r="F180" s="84"/>
      <c r="G180" s="84"/>
      <c r="H180" s="83" t="s">
        <v>123</v>
      </c>
      <c r="I180" s="85" t="s">
        <v>124</v>
      </c>
      <c r="J180" s="86" t="s">
        <v>125</v>
      </c>
      <c r="K180" s="86" t="s">
        <v>126</v>
      </c>
      <c r="L180" s="87" t="s">
        <v>127</v>
      </c>
      <c r="M180" s="88" t="s">
        <v>128</v>
      </c>
    </row>
    <row r="181" customFormat="false" ht="5.25" hidden="false" customHeight="true" outlineLevel="0" collapsed="false">
      <c r="B181" s="174" t="n">
        <v>1</v>
      </c>
      <c r="C181" s="175" t="str">
        <f aca="false">IF(C31&gt;0,C31,"")</f>
        <v/>
      </c>
      <c r="D181" s="176" t="str">
        <f aca="false">IF(D31&gt;0,D31,"")</f>
        <v/>
      </c>
      <c r="E181" s="176" t="str">
        <f aca="false">IF(E31&gt;0,E31,"")</f>
        <v/>
      </c>
      <c r="F181" s="176" t="str">
        <f aca="false">IF(F31&gt;0,F31,"")</f>
        <v/>
      </c>
      <c r="G181" s="176" t="str">
        <f aca="false">IF(G31&gt;0,G31,"")</f>
        <v/>
      </c>
      <c r="H181" s="177" t="str">
        <f aca="false">IF(H31&gt;0,H31,"")</f>
        <v/>
      </c>
      <c r="I181" s="178" t="str">
        <f aca="false">IF(I31&gt;0,I31,"")</f>
        <v/>
      </c>
      <c r="J181" s="179" t="str">
        <f aca="false">IF(J31&gt;0,J31,"")</f>
        <v/>
      </c>
      <c r="K181" s="179" t="str">
        <f aca="false">IF(K31&gt;0,K31,"")</f>
        <v/>
      </c>
      <c r="L181" s="180" t="str">
        <f aca="false">IF(L31&gt;0,L31,"")</f>
        <v/>
      </c>
      <c r="M181" s="126" t="str">
        <f aca="false">IF(M31&gt;0,M31,"")</f>
        <v/>
      </c>
    </row>
    <row r="182" customFormat="false" ht="5.25" hidden="false" customHeight="true" outlineLevel="0" collapsed="false">
      <c r="B182" s="174"/>
      <c r="C182" s="175"/>
      <c r="D182" s="176"/>
      <c r="E182" s="176"/>
      <c r="F182" s="176"/>
      <c r="G182" s="176"/>
      <c r="H182" s="177"/>
      <c r="I182" s="178"/>
      <c r="J182" s="179"/>
      <c r="K182" s="179"/>
      <c r="L182" s="180"/>
      <c r="M182" s="126"/>
    </row>
    <row r="183" customFormat="false" ht="5.25" hidden="false" customHeight="true" outlineLevel="0" collapsed="false">
      <c r="B183" s="174" t="n">
        <v>2</v>
      </c>
      <c r="C183" s="175" t="str">
        <f aca="false">IF(C32&gt;0,C32,"")</f>
        <v/>
      </c>
      <c r="D183" s="176" t="str">
        <f aca="false">IF(D32&gt;0,D32,"")</f>
        <v/>
      </c>
      <c r="E183" s="176" t="str">
        <f aca="false">IF(E32&gt;0,E32,"")</f>
        <v/>
      </c>
      <c r="F183" s="176" t="str">
        <f aca="false">IF(F32&gt;0,F32,"")</f>
        <v/>
      </c>
      <c r="G183" s="176" t="str">
        <f aca="false">IF(G32&gt;0,G32,"")</f>
        <v/>
      </c>
      <c r="H183" s="177" t="str">
        <f aca="false">IF(H32&gt;0,H32,"")</f>
        <v/>
      </c>
      <c r="I183" s="178" t="str">
        <f aca="false">IF(I32&gt;0,I32,"")</f>
        <v/>
      </c>
      <c r="J183" s="179" t="str">
        <f aca="false">IF(J32&gt;0,J32,"")</f>
        <v/>
      </c>
      <c r="K183" s="179" t="str">
        <f aca="false">IF(K32&gt;0,K32,"")</f>
        <v/>
      </c>
      <c r="L183" s="180" t="str">
        <f aca="false">IF(L32&gt;0,L32,"")</f>
        <v/>
      </c>
      <c r="M183" s="126" t="str">
        <f aca="false">IF(M32&gt;0,M32,"")</f>
        <v/>
      </c>
    </row>
    <row r="184" customFormat="false" ht="5.25" hidden="false" customHeight="true" outlineLevel="0" collapsed="false">
      <c r="B184" s="174"/>
      <c r="C184" s="175"/>
      <c r="D184" s="176"/>
      <c r="E184" s="176"/>
      <c r="F184" s="176"/>
      <c r="G184" s="176"/>
      <c r="H184" s="177"/>
      <c r="I184" s="178"/>
      <c r="J184" s="179"/>
      <c r="K184" s="179"/>
      <c r="L184" s="180"/>
      <c r="M184" s="126"/>
    </row>
    <row r="185" customFormat="false" ht="5.25" hidden="false" customHeight="true" outlineLevel="0" collapsed="false">
      <c r="B185" s="174" t="n">
        <v>3</v>
      </c>
      <c r="C185" s="175" t="str">
        <f aca="false">IF(C33&gt;0,C33,"")</f>
        <v/>
      </c>
      <c r="D185" s="176" t="str">
        <f aca="false">IF(D33&gt;0,D33,"")</f>
        <v/>
      </c>
      <c r="E185" s="176" t="str">
        <f aca="false">IF(E33&gt;0,E33,"")</f>
        <v/>
      </c>
      <c r="F185" s="176" t="str">
        <f aca="false">IF(F33&gt;0,F33,"")</f>
        <v/>
      </c>
      <c r="G185" s="176" t="str">
        <f aca="false">IF(G33&gt;0,G33,"")</f>
        <v/>
      </c>
      <c r="H185" s="177" t="str">
        <f aca="false">IF(H33&gt;0,H33,"")</f>
        <v/>
      </c>
      <c r="I185" s="178" t="str">
        <f aca="false">IF(I33&gt;0,I33,"")</f>
        <v/>
      </c>
      <c r="J185" s="179" t="str">
        <f aca="false">IF(J33&gt;0,J33,"")</f>
        <v/>
      </c>
      <c r="K185" s="179" t="str">
        <f aca="false">IF(K33&gt;0,K33,"")</f>
        <v/>
      </c>
      <c r="L185" s="180" t="str">
        <f aca="false">IF(L33&gt;0,L33,"")</f>
        <v/>
      </c>
      <c r="M185" s="126" t="str">
        <f aca="false">IF(M33&gt;0,M33,"")</f>
        <v/>
      </c>
    </row>
    <row r="186" customFormat="false" ht="5.25" hidden="false" customHeight="true" outlineLevel="0" collapsed="false">
      <c r="B186" s="174"/>
      <c r="C186" s="175"/>
      <c r="D186" s="176"/>
      <c r="E186" s="176"/>
      <c r="F186" s="176"/>
      <c r="G186" s="176"/>
      <c r="H186" s="177"/>
      <c r="I186" s="178"/>
      <c r="J186" s="179"/>
      <c r="K186" s="179"/>
      <c r="L186" s="180"/>
      <c r="M186" s="126"/>
    </row>
    <row r="187" customFormat="false" ht="5.25" hidden="false" customHeight="true" outlineLevel="0" collapsed="false">
      <c r="B187" s="174" t="n">
        <v>4</v>
      </c>
      <c r="C187" s="175" t="str">
        <f aca="false">IF(C34&gt;0,C34,"")</f>
        <v/>
      </c>
      <c r="D187" s="176" t="str">
        <f aca="false">IF(D34&gt;0,D34,"")</f>
        <v/>
      </c>
      <c r="E187" s="176" t="str">
        <f aca="false">IF(E34&gt;0,E34,"")</f>
        <v/>
      </c>
      <c r="F187" s="176" t="str">
        <f aca="false">IF(F34&gt;0,F34,"")</f>
        <v/>
      </c>
      <c r="G187" s="176" t="str">
        <f aca="false">IF(G34&gt;0,G34,"")</f>
        <v/>
      </c>
      <c r="H187" s="177" t="str">
        <f aca="false">IF(H34&gt;0,H34,"")</f>
        <v/>
      </c>
      <c r="I187" s="178" t="str">
        <f aca="false">IF(I34&gt;0,I34,"")</f>
        <v/>
      </c>
      <c r="J187" s="179" t="str">
        <f aca="false">IF(J34&gt;0,J34,"")</f>
        <v/>
      </c>
      <c r="K187" s="179" t="str">
        <f aca="false">IF(K34&gt;0,K34,"")</f>
        <v/>
      </c>
      <c r="L187" s="180" t="str">
        <f aca="false">IF(L34&gt;0,L34,"")</f>
        <v/>
      </c>
      <c r="M187" s="126" t="str">
        <f aca="false">IF(M34&gt;0,M34,"")</f>
        <v/>
      </c>
    </row>
    <row r="188" customFormat="false" ht="5.25" hidden="false" customHeight="true" outlineLevel="0" collapsed="false">
      <c r="B188" s="174"/>
      <c r="C188" s="175"/>
      <c r="D188" s="176"/>
      <c r="E188" s="176"/>
      <c r="F188" s="176"/>
      <c r="G188" s="176"/>
      <c r="H188" s="177"/>
      <c r="I188" s="178"/>
      <c r="J188" s="179"/>
      <c r="K188" s="179"/>
      <c r="L188" s="180"/>
      <c r="M188" s="126"/>
    </row>
    <row r="189" customFormat="false" ht="5.25" hidden="false" customHeight="true" outlineLevel="0" collapsed="false">
      <c r="B189" s="174" t="n">
        <v>5</v>
      </c>
      <c r="C189" s="175" t="str">
        <f aca="false">IF(C35&gt;0,C35,"")</f>
        <v/>
      </c>
      <c r="D189" s="176" t="str">
        <f aca="false">IF(D35&gt;0,D35,"")</f>
        <v/>
      </c>
      <c r="E189" s="176" t="str">
        <f aca="false">IF(E35&gt;0,E35,"")</f>
        <v/>
      </c>
      <c r="F189" s="176" t="str">
        <f aca="false">IF(F35&gt;0,F35,"")</f>
        <v/>
      </c>
      <c r="G189" s="176" t="str">
        <f aca="false">IF(G35&gt;0,G35,"")</f>
        <v/>
      </c>
      <c r="H189" s="177" t="str">
        <f aca="false">IF(H35&gt;0,H35,"")</f>
        <v/>
      </c>
      <c r="I189" s="178" t="str">
        <f aca="false">IF(I35&gt;0,I35,"")</f>
        <v/>
      </c>
      <c r="J189" s="179" t="str">
        <f aca="false">IF(J35&gt;0,J35,"")</f>
        <v/>
      </c>
      <c r="K189" s="179" t="str">
        <f aca="false">IF(K35&gt;0,K35,"")</f>
        <v/>
      </c>
      <c r="L189" s="180" t="str">
        <f aca="false">IF(L35&gt;0,L35,"")</f>
        <v/>
      </c>
      <c r="M189" s="126" t="str">
        <f aca="false">IF(M35&gt;0,M35,"")</f>
        <v/>
      </c>
    </row>
    <row r="190" customFormat="false" ht="5.25" hidden="false" customHeight="true" outlineLevel="0" collapsed="false">
      <c r="B190" s="174"/>
      <c r="C190" s="175"/>
      <c r="D190" s="176"/>
      <c r="E190" s="176"/>
      <c r="F190" s="176"/>
      <c r="G190" s="176"/>
      <c r="H190" s="177"/>
      <c r="I190" s="178"/>
      <c r="J190" s="179"/>
      <c r="K190" s="179"/>
      <c r="L190" s="180"/>
      <c r="M190" s="126"/>
    </row>
    <row r="191" customFormat="false" ht="5.25" hidden="false" customHeight="true" outlineLevel="0" collapsed="false">
      <c r="B191" s="174" t="n">
        <v>6</v>
      </c>
      <c r="C191" s="175" t="str">
        <f aca="false">IF(C36&gt;0,C36,"")</f>
        <v/>
      </c>
      <c r="D191" s="176" t="str">
        <f aca="false">IF(D36&gt;0,D36,"")</f>
        <v/>
      </c>
      <c r="E191" s="176" t="str">
        <f aca="false">IF(E36&gt;0,E36,"")</f>
        <v/>
      </c>
      <c r="F191" s="176" t="str">
        <f aca="false">IF(F36&gt;0,F36,"")</f>
        <v/>
      </c>
      <c r="G191" s="176" t="str">
        <f aca="false">IF(G36&gt;0,G36,"")</f>
        <v/>
      </c>
      <c r="H191" s="177" t="str">
        <f aca="false">IF(H36&gt;0,H36,"")</f>
        <v/>
      </c>
      <c r="I191" s="178" t="str">
        <f aca="false">IF(I36&gt;0,I36,"")</f>
        <v/>
      </c>
      <c r="J191" s="179" t="str">
        <f aca="false">IF(J36&gt;0,J36,"")</f>
        <v/>
      </c>
      <c r="K191" s="179" t="str">
        <f aca="false">IF(K36&gt;0,K36,"")</f>
        <v/>
      </c>
      <c r="L191" s="180" t="str">
        <f aca="false">IF(L36&gt;0,L36,"")</f>
        <v/>
      </c>
      <c r="M191" s="126" t="str">
        <f aca="false">IF(M36&gt;0,M36,"")</f>
        <v/>
      </c>
    </row>
    <row r="192" customFormat="false" ht="5.25" hidden="false" customHeight="true" outlineLevel="0" collapsed="false">
      <c r="B192" s="174"/>
      <c r="C192" s="175"/>
      <c r="D192" s="176"/>
      <c r="E192" s="176"/>
      <c r="F192" s="176"/>
      <c r="G192" s="176"/>
      <c r="H192" s="177"/>
      <c r="I192" s="178"/>
      <c r="J192" s="179"/>
      <c r="K192" s="179"/>
      <c r="L192" s="180"/>
      <c r="M192" s="126"/>
    </row>
    <row r="193" customFormat="false" ht="5.25" hidden="false" customHeight="true" outlineLevel="0" collapsed="false">
      <c r="B193" s="174" t="n">
        <v>7</v>
      </c>
      <c r="C193" s="175" t="str">
        <f aca="false">IF(C37&gt;0,C37,"")</f>
        <v/>
      </c>
      <c r="D193" s="176" t="str">
        <f aca="false">IF(D37&gt;0,D37,"")</f>
        <v/>
      </c>
      <c r="E193" s="176" t="str">
        <f aca="false">IF(E37&gt;0,E37,"")</f>
        <v/>
      </c>
      <c r="F193" s="176" t="str">
        <f aca="false">IF(F37&gt;0,F37,"")</f>
        <v/>
      </c>
      <c r="G193" s="176" t="str">
        <f aca="false">IF(G37&gt;0,G37,"")</f>
        <v/>
      </c>
      <c r="H193" s="177" t="str">
        <f aca="false">IF(H37&gt;0,H37,"")</f>
        <v/>
      </c>
      <c r="I193" s="178" t="str">
        <f aca="false">IF(I37&gt;0,I37,"")</f>
        <v/>
      </c>
      <c r="J193" s="179" t="str">
        <f aca="false">IF(J37&gt;0,J37,"")</f>
        <v/>
      </c>
      <c r="K193" s="179" t="str">
        <f aca="false">IF(K37&gt;0,K37,"")</f>
        <v/>
      </c>
      <c r="L193" s="180" t="str">
        <f aca="false">IF(L37&gt;0,L37,"")</f>
        <v/>
      </c>
      <c r="M193" s="126" t="str">
        <f aca="false">IF(M37&gt;0,M37,"")</f>
        <v/>
      </c>
    </row>
    <row r="194" customFormat="false" ht="5.25" hidden="false" customHeight="true" outlineLevel="0" collapsed="false">
      <c r="B194" s="174"/>
      <c r="C194" s="175"/>
      <c r="D194" s="176"/>
      <c r="E194" s="176"/>
      <c r="F194" s="176"/>
      <c r="G194" s="176"/>
      <c r="H194" s="177"/>
      <c r="I194" s="178"/>
      <c r="J194" s="179"/>
      <c r="K194" s="179"/>
      <c r="L194" s="180"/>
      <c r="M194" s="126"/>
    </row>
    <row r="195" customFormat="false" ht="5.25" hidden="false" customHeight="true" outlineLevel="0" collapsed="false">
      <c r="B195" s="174" t="n">
        <v>8</v>
      </c>
      <c r="C195" s="175" t="str">
        <f aca="false">IF(C38&gt;0,C38,"")</f>
        <v/>
      </c>
      <c r="D195" s="176" t="str">
        <f aca="false">IF(D38&gt;0,D38,"")</f>
        <v/>
      </c>
      <c r="E195" s="176" t="str">
        <f aca="false">IF(E38&gt;0,E38,"")</f>
        <v/>
      </c>
      <c r="F195" s="176" t="str">
        <f aca="false">IF(F38&gt;0,F38,"")</f>
        <v/>
      </c>
      <c r="G195" s="176" t="str">
        <f aca="false">IF(G38&gt;0,G38,"")</f>
        <v/>
      </c>
      <c r="H195" s="177" t="str">
        <f aca="false">IF(H38&gt;0,H38,"")</f>
        <v/>
      </c>
      <c r="I195" s="178" t="str">
        <f aca="false">IF(I38&gt;0,I38,"")</f>
        <v/>
      </c>
      <c r="J195" s="179" t="str">
        <f aca="false">IF(J38&gt;0,J38,"")</f>
        <v/>
      </c>
      <c r="K195" s="179" t="str">
        <f aca="false">IF(K38&gt;0,K38,"")</f>
        <v/>
      </c>
      <c r="L195" s="180" t="str">
        <f aca="false">IF(L38&gt;0,L38,"")</f>
        <v/>
      </c>
      <c r="M195" s="126" t="str">
        <f aca="false">IF(M38&gt;0,M38,"")</f>
        <v/>
      </c>
    </row>
    <row r="196" customFormat="false" ht="5.25" hidden="false" customHeight="true" outlineLevel="0" collapsed="false">
      <c r="B196" s="174"/>
      <c r="C196" s="175"/>
      <c r="D196" s="176"/>
      <c r="E196" s="176"/>
      <c r="F196" s="176"/>
      <c r="G196" s="176"/>
      <c r="H196" s="177"/>
      <c r="I196" s="178"/>
      <c r="J196" s="179"/>
      <c r="K196" s="179"/>
      <c r="L196" s="180"/>
      <c r="M196" s="126"/>
    </row>
    <row r="197" customFormat="false" ht="5.25" hidden="false" customHeight="true" outlineLevel="0" collapsed="false">
      <c r="B197" s="174" t="n">
        <v>9</v>
      </c>
      <c r="C197" s="175" t="str">
        <f aca="false">IF(C39&gt;0,C39,"")</f>
        <v/>
      </c>
      <c r="D197" s="176" t="str">
        <f aca="false">IF(D39&gt;0,D39,"")</f>
        <v/>
      </c>
      <c r="E197" s="176" t="str">
        <f aca="false">IF(E39&gt;0,E39,"")</f>
        <v/>
      </c>
      <c r="F197" s="176" t="str">
        <f aca="false">IF(F39&gt;0,F39,"")</f>
        <v/>
      </c>
      <c r="G197" s="176" t="str">
        <f aca="false">IF(G39&gt;0,G39,"")</f>
        <v/>
      </c>
      <c r="H197" s="177" t="str">
        <f aca="false">IF(H39&gt;0,H39,"")</f>
        <v/>
      </c>
      <c r="I197" s="178" t="str">
        <f aca="false">IF(I39&gt;0,I39,"")</f>
        <v/>
      </c>
      <c r="J197" s="179" t="str">
        <f aca="false">IF(J39&gt;0,J39,"")</f>
        <v/>
      </c>
      <c r="K197" s="179" t="str">
        <f aca="false">IF(K39&gt;0,K39,"")</f>
        <v/>
      </c>
      <c r="L197" s="180" t="str">
        <f aca="false">IF(L39&gt;0,L39,"")</f>
        <v/>
      </c>
      <c r="M197" s="126" t="str">
        <f aca="false">IF(M39&gt;0,M39,"")</f>
        <v/>
      </c>
    </row>
    <row r="198" customFormat="false" ht="5.25" hidden="false" customHeight="true" outlineLevel="0" collapsed="false">
      <c r="B198" s="174"/>
      <c r="C198" s="175"/>
      <c r="D198" s="176"/>
      <c r="E198" s="176"/>
      <c r="F198" s="176"/>
      <c r="G198" s="176"/>
      <c r="H198" s="177"/>
      <c r="I198" s="178"/>
      <c r="J198" s="179"/>
      <c r="K198" s="179"/>
      <c r="L198" s="180"/>
      <c r="M198" s="126"/>
    </row>
    <row r="199" customFormat="false" ht="5.25" hidden="false" customHeight="true" outlineLevel="0" collapsed="false">
      <c r="B199" s="174" t="n">
        <v>10</v>
      </c>
      <c r="C199" s="175" t="str">
        <f aca="false">IF(C40&gt;0,C40,"")</f>
        <v/>
      </c>
      <c r="D199" s="176" t="str">
        <f aca="false">IF(D40&gt;0,D40,"")</f>
        <v/>
      </c>
      <c r="E199" s="176" t="str">
        <f aca="false">IF(E40&gt;0,E40,"")</f>
        <v/>
      </c>
      <c r="F199" s="176" t="str">
        <f aca="false">IF(F40&gt;0,F40,"")</f>
        <v/>
      </c>
      <c r="G199" s="176" t="str">
        <f aca="false">IF(G40&gt;0,G40,"")</f>
        <v/>
      </c>
      <c r="H199" s="177" t="str">
        <f aca="false">IF(H40&gt;0,H40,"")</f>
        <v/>
      </c>
      <c r="I199" s="178" t="str">
        <f aca="false">IF(I40&gt;0,I40,"")</f>
        <v/>
      </c>
      <c r="J199" s="179" t="str">
        <f aca="false">IF(J40&gt;0,J40,"")</f>
        <v/>
      </c>
      <c r="K199" s="179" t="str">
        <f aca="false">IF(K40&gt;0,K40,"")</f>
        <v/>
      </c>
      <c r="L199" s="180" t="str">
        <f aca="false">IF(L40&gt;0,L40,"")</f>
        <v/>
      </c>
      <c r="M199" s="126" t="str">
        <f aca="false">IF(M40&gt;0,M40,"")</f>
        <v/>
      </c>
    </row>
    <row r="200" customFormat="false" ht="5.25" hidden="false" customHeight="true" outlineLevel="0" collapsed="false">
      <c r="B200" s="174"/>
      <c r="C200" s="175"/>
      <c r="D200" s="176"/>
      <c r="E200" s="176"/>
      <c r="F200" s="176"/>
      <c r="G200" s="176"/>
      <c r="H200" s="177"/>
      <c r="I200" s="178"/>
      <c r="J200" s="179"/>
      <c r="K200" s="179"/>
      <c r="L200" s="180"/>
      <c r="M200" s="126"/>
    </row>
    <row r="201" customFormat="false" ht="5.25" hidden="false" customHeight="true" outlineLevel="0" collapsed="false">
      <c r="B201" s="174" t="n">
        <v>11</v>
      </c>
      <c r="C201" s="175" t="str">
        <f aca="false">IF(C41&gt;0,C41,"")</f>
        <v/>
      </c>
      <c r="D201" s="176" t="str">
        <f aca="false">IF(D41&gt;0,D41,"")</f>
        <v/>
      </c>
      <c r="E201" s="176" t="str">
        <f aca="false">IF(E41&gt;0,E41,"")</f>
        <v/>
      </c>
      <c r="F201" s="176" t="str">
        <f aca="false">IF(F41&gt;0,F41,"")</f>
        <v/>
      </c>
      <c r="G201" s="176" t="str">
        <f aca="false">IF(G41&gt;0,G41,"")</f>
        <v/>
      </c>
      <c r="H201" s="177" t="str">
        <f aca="false">IF(H41&gt;0,H41,"")</f>
        <v/>
      </c>
      <c r="I201" s="178" t="str">
        <f aca="false">IF(I41&gt;0,I41,"")</f>
        <v/>
      </c>
      <c r="J201" s="179" t="str">
        <f aca="false">IF(J41&gt;0,J41,"")</f>
        <v/>
      </c>
      <c r="K201" s="179" t="str">
        <f aca="false">IF(K41&gt;0,K41,"")</f>
        <v/>
      </c>
      <c r="L201" s="180" t="str">
        <f aca="false">IF(L41&gt;0,L41,"")</f>
        <v/>
      </c>
      <c r="M201" s="126" t="str">
        <f aca="false">IF(M41&gt;0,M41,"")</f>
        <v/>
      </c>
    </row>
    <row r="202" customFormat="false" ht="5.25" hidden="false" customHeight="true" outlineLevel="0" collapsed="false">
      <c r="B202" s="174"/>
      <c r="C202" s="175"/>
      <c r="D202" s="176"/>
      <c r="E202" s="176"/>
      <c r="F202" s="176"/>
      <c r="G202" s="176"/>
      <c r="H202" s="177"/>
      <c r="I202" s="178"/>
      <c r="J202" s="179"/>
      <c r="K202" s="179"/>
      <c r="L202" s="180"/>
      <c r="M202" s="126"/>
    </row>
    <row r="203" customFormat="false" ht="5.25" hidden="false" customHeight="true" outlineLevel="0" collapsed="false">
      <c r="B203" s="174" t="n">
        <v>12</v>
      </c>
      <c r="C203" s="175" t="str">
        <f aca="false">IF(C42&gt;0,C42,"")</f>
        <v/>
      </c>
      <c r="D203" s="176" t="str">
        <f aca="false">IF(D42&gt;0,D42,"")</f>
        <v/>
      </c>
      <c r="E203" s="176" t="str">
        <f aca="false">IF(E42&gt;0,E42,"")</f>
        <v/>
      </c>
      <c r="F203" s="176" t="str">
        <f aca="false">IF(F42&gt;0,F42,"")</f>
        <v/>
      </c>
      <c r="G203" s="176" t="str">
        <f aca="false">IF(G42&gt;0,G42,"")</f>
        <v/>
      </c>
      <c r="H203" s="177" t="str">
        <f aca="false">IF(H42&gt;0,H42,"")</f>
        <v/>
      </c>
      <c r="I203" s="178" t="str">
        <f aca="false">IF(I42&gt;0,I42,"")</f>
        <v/>
      </c>
      <c r="J203" s="179" t="str">
        <f aca="false">IF(J42&gt;0,J42,"")</f>
        <v/>
      </c>
      <c r="K203" s="179" t="str">
        <f aca="false">IF(K42&gt;0,K42,"")</f>
        <v/>
      </c>
      <c r="L203" s="180" t="str">
        <f aca="false">IF(L42&gt;0,L42,"")</f>
        <v/>
      </c>
      <c r="M203" s="126" t="str">
        <f aca="false">IF(M42&gt;0,M42,"")</f>
        <v/>
      </c>
    </row>
    <row r="204" customFormat="false" ht="5.25" hidden="false" customHeight="true" outlineLevel="0" collapsed="false">
      <c r="B204" s="174"/>
      <c r="C204" s="175"/>
      <c r="D204" s="176"/>
      <c r="E204" s="176"/>
      <c r="F204" s="176"/>
      <c r="G204" s="176"/>
      <c r="H204" s="177"/>
      <c r="I204" s="178"/>
      <c r="J204" s="179"/>
      <c r="K204" s="179"/>
      <c r="L204" s="180"/>
      <c r="M204" s="126"/>
    </row>
    <row r="205" customFormat="false" ht="5.25" hidden="false" customHeight="true" outlineLevel="0" collapsed="false">
      <c r="B205" s="174" t="n">
        <v>13</v>
      </c>
      <c r="C205" s="175" t="str">
        <f aca="false">IF(C43&gt;0,C43,"")</f>
        <v/>
      </c>
      <c r="D205" s="176" t="str">
        <f aca="false">IF(D43&gt;0,D43,"")</f>
        <v/>
      </c>
      <c r="E205" s="176" t="str">
        <f aca="false">IF(E43&gt;0,E43,"")</f>
        <v/>
      </c>
      <c r="F205" s="176" t="str">
        <f aca="false">IF(F43&gt;0,F43,"")</f>
        <v/>
      </c>
      <c r="G205" s="176" t="str">
        <f aca="false">IF(G43&gt;0,G43,"")</f>
        <v/>
      </c>
      <c r="H205" s="177" t="str">
        <f aca="false">IF(H43&gt;0,H43,"")</f>
        <v/>
      </c>
      <c r="I205" s="178" t="str">
        <f aca="false">IF(I43&gt;0,I43,"")</f>
        <v/>
      </c>
      <c r="J205" s="179" t="str">
        <f aca="false">IF(J43&gt;0,J43,"")</f>
        <v/>
      </c>
      <c r="K205" s="179" t="str">
        <f aca="false">IF(K43&gt;0,K43,"")</f>
        <v/>
      </c>
      <c r="L205" s="180" t="str">
        <f aca="false">IF(L43&gt;0,L43,"")</f>
        <v/>
      </c>
      <c r="M205" s="126" t="str">
        <f aca="false">IF(M43&gt;0,M43,"")</f>
        <v/>
      </c>
    </row>
    <row r="206" customFormat="false" ht="5.25" hidden="false" customHeight="true" outlineLevel="0" collapsed="false">
      <c r="B206" s="174"/>
      <c r="C206" s="175"/>
      <c r="D206" s="176"/>
      <c r="E206" s="176"/>
      <c r="F206" s="176"/>
      <c r="G206" s="176"/>
      <c r="H206" s="177"/>
      <c r="I206" s="178"/>
      <c r="J206" s="179"/>
      <c r="K206" s="179"/>
      <c r="L206" s="180"/>
      <c r="M206" s="126"/>
    </row>
    <row r="207" customFormat="false" ht="5.25" hidden="false" customHeight="true" outlineLevel="0" collapsed="false">
      <c r="B207" s="174" t="n">
        <v>14</v>
      </c>
      <c r="C207" s="175" t="str">
        <f aca="false">IF(C44&gt;0,C44,"")</f>
        <v/>
      </c>
      <c r="D207" s="176" t="str">
        <f aca="false">IF(D44&gt;0,D44,"")</f>
        <v/>
      </c>
      <c r="E207" s="176" t="str">
        <f aca="false">IF(E44&gt;0,E44,"")</f>
        <v/>
      </c>
      <c r="F207" s="176" t="str">
        <f aca="false">IF(F44&gt;0,F44,"")</f>
        <v/>
      </c>
      <c r="G207" s="176" t="str">
        <f aca="false">IF(G44&gt;0,G44,"")</f>
        <v/>
      </c>
      <c r="H207" s="177" t="str">
        <f aca="false">IF(H44&gt;0,H44,"")</f>
        <v/>
      </c>
      <c r="I207" s="178" t="str">
        <f aca="false">IF(I44&gt;0,I44,"")</f>
        <v/>
      </c>
      <c r="J207" s="179" t="str">
        <f aca="false">IF(J44&gt;0,J44,"")</f>
        <v/>
      </c>
      <c r="K207" s="179" t="str">
        <f aca="false">IF(K44&gt;0,K44,"")</f>
        <v/>
      </c>
      <c r="L207" s="180" t="str">
        <f aca="false">IF(L44&gt;0,L44,"")</f>
        <v/>
      </c>
      <c r="M207" s="126" t="str">
        <f aca="false">IF(M44&gt;0,M44,"")</f>
        <v/>
      </c>
    </row>
    <row r="208" customFormat="false" ht="5.25" hidden="false" customHeight="true" outlineLevel="0" collapsed="false">
      <c r="B208" s="174"/>
      <c r="C208" s="175"/>
      <c r="D208" s="176"/>
      <c r="E208" s="176"/>
      <c r="F208" s="176"/>
      <c r="G208" s="176"/>
      <c r="H208" s="177"/>
      <c r="I208" s="178"/>
      <c r="J208" s="179"/>
      <c r="K208" s="179"/>
      <c r="L208" s="180"/>
      <c r="M208" s="126"/>
    </row>
    <row r="209" customFormat="false" ht="5.25" hidden="false" customHeight="true" outlineLevel="0" collapsed="false">
      <c r="B209" s="174" t="n">
        <v>15</v>
      </c>
      <c r="C209" s="175" t="str">
        <f aca="false">IF(C45&gt;0,C45,"")</f>
        <v/>
      </c>
      <c r="D209" s="176" t="str">
        <f aca="false">IF(D45&gt;0,D45,"")</f>
        <v/>
      </c>
      <c r="E209" s="176" t="str">
        <f aca="false">IF(E45&gt;0,E45,"")</f>
        <v/>
      </c>
      <c r="F209" s="176" t="str">
        <f aca="false">IF(F45&gt;0,F45,"")</f>
        <v/>
      </c>
      <c r="G209" s="176" t="str">
        <f aca="false">IF(G45&gt;0,G45,"")</f>
        <v/>
      </c>
      <c r="H209" s="177" t="str">
        <f aca="false">IF(H45&gt;0,H45,"")</f>
        <v/>
      </c>
      <c r="I209" s="178" t="str">
        <f aca="false">IF(I45&gt;0,I45,"")</f>
        <v/>
      </c>
      <c r="J209" s="179" t="str">
        <f aca="false">IF(J45&gt;0,J45,"")</f>
        <v/>
      </c>
      <c r="K209" s="179" t="str">
        <f aca="false">IF(K45&gt;0,K45,"")</f>
        <v/>
      </c>
      <c r="L209" s="180" t="str">
        <f aca="false">IF(L45&gt;0,L45,"")</f>
        <v/>
      </c>
      <c r="M209" s="126" t="str">
        <f aca="false">IF(M45&gt;0,M45,"")</f>
        <v/>
      </c>
    </row>
    <row r="210" customFormat="false" ht="5.25" hidden="false" customHeight="true" outlineLevel="0" collapsed="false">
      <c r="B210" s="174"/>
      <c r="C210" s="175"/>
      <c r="D210" s="176"/>
      <c r="E210" s="176"/>
      <c r="F210" s="176"/>
      <c r="G210" s="176"/>
      <c r="H210" s="177"/>
      <c r="I210" s="178"/>
      <c r="J210" s="179"/>
      <c r="K210" s="179"/>
      <c r="L210" s="180"/>
      <c r="M210" s="126"/>
    </row>
    <row r="211" customFormat="false" ht="5.25" hidden="false" customHeight="true" outlineLevel="0" collapsed="false">
      <c r="B211" s="174" t="n">
        <v>16</v>
      </c>
      <c r="C211" s="175" t="str">
        <f aca="false">IF(C46&gt;0,C46,"")</f>
        <v/>
      </c>
      <c r="D211" s="176" t="str">
        <f aca="false">IF(D46&gt;0,D46,"")</f>
        <v/>
      </c>
      <c r="E211" s="176" t="str">
        <f aca="false">IF(E46&gt;0,E46,"")</f>
        <v/>
      </c>
      <c r="F211" s="176" t="str">
        <f aca="false">IF(F46&gt;0,F46,"")</f>
        <v/>
      </c>
      <c r="G211" s="176" t="str">
        <f aca="false">IF(G46&gt;0,G46,"")</f>
        <v/>
      </c>
      <c r="H211" s="177" t="str">
        <f aca="false">IF(H46&gt;0,H46,"")</f>
        <v/>
      </c>
      <c r="I211" s="178" t="str">
        <f aca="false">IF(I46&gt;0,I46,"")</f>
        <v/>
      </c>
      <c r="J211" s="179" t="str">
        <f aca="false">IF(J46&gt;0,J46,"")</f>
        <v/>
      </c>
      <c r="K211" s="179" t="str">
        <f aca="false">IF(K46&gt;0,K46,"")</f>
        <v/>
      </c>
      <c r="L211" s="180" t="str">
        <f aca="false">IF(L46&gt;0,L46,"")</f>
        <v/>
      </c>
      <c r="M211" s="126" t="str">
        <f aca="false">IF(M46&gt;0,M46,"")</f>
        <v/>
      </c>
    </row>
    <row r="212" customFormat="false" ht="5.25" hidden="false" customHeight="true" outlineLevel="0" collapsed="false">
      <c r="B212" s="174"/>
      <c r="C212" s="175"/>
      <c r="D212" s="176"/>
      <c r="E212" s="176"/>
      <c r="F212" s="176"/>
      <c r="G212" s="176"/>
      <c r="H212" s="177"/>
      <c r="I212" s="178"/>
      <c r="J212" s="179"/>
      <c r="K212" s="179"/>
      <c r="L212" s="180"/>
      <c r="M212" s="126"/>
    </row>
    <row r="213" customFormat="false" ht="5.25" hidden="false" customHeight="true" outlineLevel="0" collapsed="false">
      <c r="B213" s="174" t="n">
        <v>17</v>
      </c>
      <c r="C213" s="175" t="str">
        <f aca="false">IF(C47&gt;0,C47,"")</f>
        <v/>
      </c>
      <c r="D213" s="176" t="str">
        <f aca="false">IF(D47&gt;0,D47,"")</f>
        <v/>
      </c>
      <c r="E213" s="176" t="str">
        <f aca="false">IF(E47&gt;0,E47,"")</f>
        <v/>
      </c>
      <c r="F213" s="176" t="str">
        <f aca="false">IF(F47&gt;0,F47,"")</f>
        <v/>
      </c>
      <c r="G213" s="176" t="str">
        <f aca="false">IF(G47&gt;0,G47,"")</f>
        <v/>
      </c>
      <c r="H213" s="177" t="str">
        <f aca="false">IF(H47&gt;0,H47,"")</f>
        <v/>
      </c>
      <c r="I213" s="178" t="str">
        <f aca="false">IF(I47&gt;0,I47,"")</f>
        <v/>
      </c>
      <c r="J213" s="179" t="str">
        <f aca="false">IF(J47&gt;0,J47,"")</f>
        <v/>
      </c>
      <c r="K213" s="179" t="str">
        <f aca="false">IF(K47&gt;0,K47,"")</f>
        <v/>
      </c>
      <c r="L213" s="180" t="str">
        <f aca="false">IF(L47&gt;0,L47,"")</f>
        <v/>
      </c>
      <c r="M213" s="126" t="str">
        <f aca="false">IF(M47&gt;0,M47,"")</f>
        <v/>
      </c>
    </row>
    <row r="214" customFormat="false" ht="5.25" hidden="false" customHeight="true" outlineLevel="0" collapsed="false">
      <c r="B214" s="174"/>
      <c r="C214" s="175"/>
      <c r="D214" s="176"/>
      <c r="E214" s="176"/>
      <c r="F214" s="176"/>
      <c r="G214" s="176"/>
      <c r="H214" s="177"/>
      <c r="I214" s="178"/>
      <c r="J214" s="179"/>
      <c r="K214" s="179"/>
      <c r="L214" s="180"/>
      <c r="M214" s="126"/>
    </row>
    <row r="215" customFormat="false" ht="5.25" hidden="false" customHeight="true" outlineLevel="0" collapsed="false">
      <c r="B215" s="174" t="n">
        <v>18</v>
      </c>
      <c r="C215" s="175" t="str">
        <f aca="false">IF(C48&gt;0,C48,"")</f>
        <v/>
      </c>
      <c r="D215" s="176" t="str">
        <f aca="false">IF(D48&gt;0,D48,"")</f>
        <v/>
      </c>
      <c r="E215" s="176" t="str">
        <f aca="false">IF(E48&gt;0,E48,"")</f>
        <v/>
      </c>
      <c r="F215" s="176" t="str">
        <f aca="false">IF(F48&gt;0,F48,"")</f>
        <v/>
      </c>
      <c r="G215" s="176" t="str">
        <f aca="false">IF(G48&gt;0,G48,"")</f>
        <v/>
      </c>
      <c r="H215" s="177" t="str">
        <f aca="false">IF(H48&gt;0,H48,"")</f>
        <v/>
      </c>
      <c r="I215" s="178" t="str">
        <f aca="false">IF(I48&gt;0,I48,"")</f>
        <v/>
      </c>
      <c r="J215" s="179" t="str">
        <f aca="false">IF(J48&gt;0,J48,"")</f>
        <v/>
      </c>
      <c r="K215" s="179" t="str">
        <f aca="false">IF(K48&gt;0,K48,"")</f>
        <v/>
      </c>
      <c r="L215" s="180" t="str">
        <f aca="false">IF(L48&gt;0,L48,"")</f>
        <v/>
      </c>
      <c r="M215" s="126" t="str">
        <f aca="false">IF(M48&gt;0,M48,"")</f>
        <v/>
      </c>
    </row>
    <row r="216" customFormat="false" ht="5.25" hidden="false" customHeight="true" outlineLevel="0" collapsed="false">
      <c r="B216" s="174"/>
      <c r="C216" s="175"/>
      <c r="D216" s="176"/>
      <c r="E216" s="176"/>
      <c r="F216" s="176"/>
      <c r="G216" s="176"/>
      <c r="H216" s="177"/>
      <c r="I216" s="178"/>
      <c r="J216" s="179"/>
      <c r="K216" s="179"/>
      <c r="L216" s="180"/>
      <c r="M216" s="126"/>
    </row>
    <row r="217" customFormat="false" ht="5.25" hidden="false" customHeight="true" outlineLevel="0" collapsed="false">
      <c r="B217" s="174" t="n">
        <v>19</v>
      </c>
      <c r="C217" s="175" t="str">
        <f aca="false">IF(C49&gt;0,C49,"")</f>
        <v/>
      </c>
      <c r="D217" s="176" t="str">
        <f aca="false">IF(D49&gt;0,D49,"")</f>
        <v/>
      </c>
      <c r="E217" s="176" t="str">
        <f aca="false">IF(E49&gt;0,E49,"")</f>
        <v/>
      </c>
      <c r="F217" s="176" t="str">
        <f aca="false">IF(F49&gt;0,F49,"")</f>
        <v/>
      </c>
      <c r="G217" s="176" t="str">
        <f aca="false">IF(G49&gt;0,G49,"")</f>
        <v/>
      </c>
      <c r="H217" s="177" t="str">
        <f aca="false">IF(H49&gt;0,H49,"")</f>
        <v/>
      </c>
      <c r="I217" s="178" t="str">
        <f aca="false">IF(I49&gt;0,I49,"")</f>
        <v/>
      </c>
      <c r="J217" s="179" t="str">
        <f aca="false">IF(J49&gt;0,J49,"")</f>
        <v/>
      </c>
      <c r="K217" s="179" t="str">
        <f aca="false">IF(K49&gt;0,K49,"")</f>
        <v/>
      </c>
      <c r="L217" s="180" t="str">
        <f aca="false">IF(L49&gt;0,L49,"")</f>
        <v/>
      </c>
      <c r="M217" s="126" t="str">
        <f aca="false">IF(M49&gt;0,M49,"")</f>
        <v/>
      </c>
    </row>
    <row r="218" customFormat="false" ht="5.25" hidden="false" customHeight="true" outlineLevel="0" collapsed="false">
      <c r="B218" s="174"/>
      <c r="C218" s="175"/>
      <c r="D218" s="176"/>
      <c r="E218" s="176"/>
      <c r="F218" s="176"/>
      <c r="G218" s="176"/>
      <c r="H218" s="177"/>
      <c r="I218" s="178"/>
      <c r="J218" s="179"/>
      <c r="K218" s="179"/>
      <c r="L218" s="180"/>
      <c r="M218" s="126"/>
    </row>
    <row r="219" customFormat="false" ht="5.25" hidden="false" customHeight="true" outlineLevel="0" collapsed="false">
      <c r="B219" s="174" t="n">
        <v>20</v>
      </c>
      <c r="C219" s="175" t="str">
        <f aca="false">IF(C50&gt;0,C50,"")</f>
        <v/>
      </c>
      <c r="D219" s="176" t="str">
        <f aca="false">IF(D50&gt;0,D50,"")</f>
        <v/>
      </c>
      <c r="E219" s="176" t="str">
        <f aca="false">IF(E50&gt;0,E50,"")</f>
        <v/>
      </c>
      <c r="F219" s="176" t="str">
        <f aca="false">IF(F50&gt;0,F50,"")</f>
        <v/>
      </c>
      <c r="G219" s="176" t="str">
        <f aca="false">IF(G50&gt;0,G50,"")</f>
        <v/>
      </c>
      <c r="H219" s="177" t="str">
        <f aca="false">IF(H50&gt;0,H50,"")</f>
        <v/>
      </c>
      <c r="I219" s="178" t="str">
        <f aca="false">IF(I50&gt;0,I50,"")</f>
        <v/>
      </c>
      <c r="J219" s="179" t="str">
        <f aca="false">IF(J50&gt;0,J50,"")</f>
        <v/>
      </c>
      <c r="K219" s="179" t="str">
        <f aca="false">IF(K50&gt;0,K50,"")</f>
        <v/>
      </c>
      <c r="L219" s="180" t="str">
        <f aca="false">IF(L50&gt;0,L50,"")</f>
        <v/>
      </c>
      <c r="M219" s="126" t="str">
        <f aca="false">IF(M50&gt;0,M50,"")</f>
        <v/>
      </c>
    </row>
    <row r="220" customFormat="false" ht="5.25" hidden="false" customHeight="true" outlineLevel="0" collapsed="false">
      <c r="B220" s="174"/>
      <c r="C220" s="175"/>
      <c r="D220" s="176"/>
      <c r="E220" s="176"/>
      <c r="F220" s="176"/>
      <c r="G220" s="176"/>
      <c r="H220" s="177"/>
      <c r="I220" s="178"/>
      <c r="J220" s="179"/>
      <c r="K220" s="179"/>
      <c r="L220" s="180"/>
      <c r="M220" s="126"/>
    </row>
    <row r="221" customFormat="false" ht="5.25" hidden="false" customHeight="true" outlineLevel="0" collapsed="false">
      <c r="B221" s="174" t="n">
        <v>21</v>
      </c>
      <c r="C221" s="175" t="str">
        <f aca="false">IF(C51&gt;0,C51,"")</f>
        <v/>
      </c>
      <c r="D221" s="176" t="str">
        <f aca="false">IF(D51&gt;0,D51,"")</f>
        <v/>
      </c>
      <c r="E221" s="176" t="str">
        <f aca="false">IF(E51&gt;0,E51,"")</f>
        <v/>
      </c>
      <c r="F221" s="176" t="str">
        <f aca="false">IF(F51&gt;0,F51,"")</f>
        <v/>
      </c>
      <c r="G221" s="176" t="str">
        <f aca="false">IF(G51&gt;0,G51,"")</f>
        <v/>
      </c>
      <c r="H221" s="177" t="str">
        <f aca="false">IF(H51&gt;0,H51,"")</f>
        <v/>
      </c>
      <c r="I221" s="178" t="str">
        <f aca="false">IF(I51&gt;0,I51,"")</f>
        <v/>
      </c>
      <c r="J221" s="179" t="str">
        <f aca="false">IF(J51&gt;0,J51,"")</f>
        <v/>
      </c>
      <c r="K221" s="179" t="str">
        <f aca="false">IF(K51&gt;0,K51,"")</f>
        <v/>
      </c>
      <c r="L221" s="180" t="str">
        <f aca="false">IF(L51&gt;0,L51,"")</f>
        <v/>
      </c>
      <c r="M221" s="126" t="str">
        <f aca="false">IF(M51&gt;0,M51,"")</f>
        <v/>
      </c>
    </row>
    <row r="222" customFormat="false" ht="5.25" hidden="false" customHeight="true" outlineLevel="0" collapsed="false">
      <c r="B222" s="174"/>
      <c r="C222" s="175"/>
      <c r="D222" s="176"/>
      <c r="E222" s="176"/>
      <c r="F222" s="176"/>
      <c r="G222" s="176"/>
      <c r="H222" s="177"/>
      <c r="I222" s="178"/>
      <c r="J222" s="179"/>
      <c r="K222" s="179"/>
      <c r="L222" s="180"/>
      <c r="M222" s="126"/>
    </row>
    <row r="223" customFormat="false" ht="5.25" hidden="false" customHeight="true" outlineLevel="0" collapsed="false">
      <c r="B223" s="174" t="n">
        <v>22</v>
      </c>
      <c r="C223" s="175" t="str">
        <f aca="false">IF(C52&gt;0,C52,"")</f>
        <v/>
      </c>
      <c r="D223" s="176" t="str">
        <f aca="false">IF(D52&gt;0,D52,"")</f>
        <v/>
      </c>
      <c r="E223" s="176" t="str">
        <f aca="false">IF(E52&gt;0,E52,"")</f>
        <v/>
      </c>
      <c r="F223" s="176" t="str">
        <f aca="false">IF(F52&gt;0,F52,"")</f>
        <v/>
      </c>
      <c r="G223" s="176" t="str">
        <f aca="false">IF(G52&gt;0,G52,"")</f>
        <v/>
      </c>
      <c r="H223" s="177" t="str">
        <f aca="false">IF(H52&gt;0,H52,"")</f>
        <v/>
      </c>
      <c r="I223" s="178" t="str">
        <f aca="false">IF(I52&gt;0,I52,"")</f>
        <v/>
      </c>
      <c r="J223" s="179" t="str">
        <f aca="false">IF(J52&gt;0,J52,"")</f>
        <v/>
      </c>
      <c r="K223" s="179" t="str">
        <f aca="false">IF(K52&gt;0,K52,"")</f>
        <v/>
      </c>
      <c r="L223" s="180" t="str">
        <f aca="false">IF(L52&gt;0,L52,"")</f>
        <v/>
      </c>
      <c r="M223" s="126" t="str">
        <f aca="false">IF(M52&gt;0,M52,"")</f>
        <v/>
      </c>
    </row>
    <row r="224" customFormat="false" ht="5.25" hidden="false" customHeight="true" outlineLevel="0" collapsed="false">
      <c r="B224" s="174"/>
      <c r="C224" s="175"/>
      <c r="D224" s="176"/>
      <c r="E224" s="176"/>
      <c r="F224" s="176"/>
      <c r="G224" s="176"/>
      <c r="H224" s="177"/>
      <c r="I224" s="178"/>
      <c r="J224" s="179"/>
      <c r="K224" s="179"/>
      <c r="L224" s="180"/>
      <c r="M224" s="126"/>
    </row>
    <row r="225" customFormat="false" ht="5.25" hidden="false" customHeight="true" outlineLevel="0" collapsed="false">
      <c r="B225" s="174" t="n">
        <v>23</v>
      </c>
      <c r="C225" s="175" t="str">
        <f aca="false">IF(C53&gt;0,C53,"")</f>
        <v/>
      </c>
      <c r="D225" s="176" t="str">
        <f aca="false">IF(D53&gt;0,D53,"")</f>
        <v/>
      </c>
      <c r="E225" s="176" t="str">
        <f aca="false">IF(E53&gt;0,E53,"")</f>
        <v/>
      </c>
      <c r="F225" s="176" t="str">
        <f aca="false">IF(F53&gt;0,F53,"")</f>
        <v/>
      </c>
      <c r="G225" s="176" t="str">
        <f aca="false">IF(G53&gt;0,G53,"")</f>
        <v/>
      </c>
      <c r="H225" s="177" t="str">
        <f aca="false">IF(H53&gt;0,H53,"")</f>
        <v/>
      </c>
      <c r="I225" s="178" t="str">
        <f aca="false">IF(I53&gt;0,I53,"")</f>
        <v/>
      </c>
      <c r="J225" s="179" t="str">
        <f aca="false">IF(J53&gt;0,J53,"")</f>
        <v/>
      </c>
      <c r="K225" s="179" t="str">
        <f aca="false">IF(K53&gt;0,K53,"")</f>
        <v/>
      </c>
      <c r="L225" s="180" t="str">
        <f aca="false">IF(L53&gt;0,L53,"")</f>
        <v/>
      </c>
      <c r="M225" s="126" t="str">
        <f aca="false">IF(M53&gt;0,M53,"")</f>
        <v/>
      </c>
    </row>
    <row r="226" customFormat="false" ht="5.25" hidden="false" customHeight="true" outlineLevel="0" collapsed="false">
      <c r="B226" s="174"/>
      <c r="C226" s="175"/>
      <c r="D226" s="176"/>
      <c r="E226" s="176"/>
      <c r="F226" s="176"/>
      <c r="G226" s="176"/>
      <c r="H226" s="177"/>
      <c r="I226" s="178"/>
      <c r="J226" s="179"/>
      <c r="K226" s="179"/>
      <c r="L226" s="180"/>
      <c r="M226" s="126"/>
    </row>
    <row r="227" customFormat="false" ht="5.25" hidden="false" customHeight="true" outlineLevel="0" collapsed="false">
      <c r="B227" s="174" t="n">
        <v>24</v>
      </c>
      <c r="C227" s="175" t="str">
        <f aca="false">IF(C54&gt;0,C54,"")</f>
        <v/>
      </c>
      <c r="D227" s="176" t="str">
        <f aca="false">IF(D54&gt;0,D54,"")</f>
        <v/>
      </c>
      <c r="E227" s="176" t="str">
        <f aca="false">IF(E54&gt;0,E54,"")</f>
        <v/>
      </c>
      <c r="F227" s="176" t="str">
        <f aca="false">IF(F54&gt;0,F54,"")</f>
        <v/>
      </c>
      <c r="G227" s="176" t="str">
        <f aca="false">IF(G54&gt;0,G54,"")</f>
        <v/>
      </c>
      <c r="H227" s="177" t="str">
        <f aca="false">IF(H54&gt;0,H54,"")</f>
        <v/>
      </c>
      <c r="I227" s="178" t="str">
        <f aca="false">IF(I54&gt;0,I54,"")</f>
        <v/>
      </c>
      <c r="J227" s="179" t="str">
        <f aca="false">IF(J54&gt;0,J54,"")</f>
        <v/>
      </c>
      <c r="K227" s="179" t="str">
        <f aca="false">IF(K54&gt;0,K54,"")</f>
        <v/>
      </c>
      <c r="L227" s="180" t="str">
        <f aca="false">IF(L54&gt;0,L54,"")</f>
        <v/>
      </c>
      <c r="M227" s="126" t="str">
        <f aca="false">IF(M54&gt;0,M54,"")</f>
        <v/>
      </c>
    </row>
    <row r="228" customFormat="false" ht="5.25" hidden="false" customHeight="true" outlineLevel="0" collapsed="false">
      <c r="B228" s="174"/>
      <c r="C228" s="175"/>
      <c r="D228" s="176"/>
      <c r="E228" s="176"/>
      <c r="F228" s="176"/>
      <c r="G228" s="176"/>
      <c r="H228" s="177"/>
      <c r="I228" s="178"/>
      <c r="J228" s="179"/>
      <c r="K228" s="179"/>
      <c r="L228" s="180"/>
      <c r="M228" s="126"/>
    </row>
    <row r="229" customFormat="false" ht="5.25" hidden="false" customHeight="true" outlineLevel="0" collapsed="false">
      <c r="B229" s="181" t="n">
        <v>25</v>
      </c>
      <c r="C229" s="182" t="str">
        <f aca="false">IF(C55&gt;0,C55,"")</f>
        <v/>
      </c>
      <c r="D229" s="183" t="str">
        <f aca="false">IF(D55&gt;0,D55,"")</f>
        <v/>
      </c>
      <c r="E229" s="183" t="str">
        <f aca="false">IF(E55&gt;0,E55,"")</f>
        <v/>
      </c>
      <c r="F229" s="183" t="str">
        <f aca="false">IF(F55&gt;0,F55,"")</f>
        <v/>
      </c>
      <c r="G229" s="183" t="str">
        <f aca="false">IF(G55&gt;0,G55,"")</f>
        <v/>
      </c>
      <c r="H229" s="184" t="str">
        <f aca="false">IF(H55&gt;0,H55,"")</f>
        <v/>
      </c>
      <c r="I229" s="185" t="str">
        <f aca="false">IF(I55&gt;0,I55,"")</f>
        <v/>
      </c>
      <c r="J229" s="186" t="str">
        <f aca="false">IF(J55&gt;0,J55,"")</f>
        <v/>
      </c>
      <c r="K229" s="186" t="str">
        <f aca="false">IF(K55&gt;0,K55,"")</f>
        <v/>
      </c>
      <c r="L229" s="187" t="str">
        <f aca="false">IF(L55&gt;0,L55,"")</f>
        <v/>
      </c>
      <c r="M229" s="128" t="str">
        <f aca="false">IF(M55&gt;0,M55,"")</f>
        <v/>
      </c>
    </row>
    <row r="230" customFormat="false" ht="5.25" hidden="false" customHeight="true" outlineLevel="0" collapsed="false">
      <c r="B230" s="181"/>
      <c r="C230" s="182"/>
      <c r="D230" s="183"/>
      <c r="E230" s="183"/>
      <c r="F230" s="183"/>
      <c r="G230" s="183"/>
      <c r="H230" s="184"/>
      <c r="I230" s="185"/>
      <c r="J230" s="186"/>
      <c r="K230" s="186"/>
      <c r="L230" s="187"/>
      <c r="M230" s="128"/>
    </row>
    <row r="231" customFormat="false" ht="6.65" hidden="false" customHeight="true" outlineLevel="0" collapsed="false">
      <c r="B231" s="188"/>
      <c r="C231" s="52"/>
      <c r="D231" s="52"/>
      <c r="E231" s="52"/>
      <c r="F231" s="52"/>
      <c r="G231" s="52"/>
      <c r="H231" s="52"/>
      <c r="I231" s="52"/>
      <c r="J231" s="52"/>
      <c r="K231" s="52"/>
      <c r="L231" s="52"/>
      <c r="M231" s="189"/>
    </row>
    <row r="232" customFormat="false" ht="6.65" hidden="false" customHeight="true" outlineLevel="0" collapsed="false">
      <c r="B232" s="129"/>
      <c r="C232" s="15"/>
      <c r="D232" s="15"/>
      <c r="E232" s="15"/>
      <c r="F232" s="15"/>
      <c r="G232" s="15"/>
      <c r="H232" s="15"/>
      <c r="I232" s="15"/>
      <c r="J232" s="15"/>
      <c r="K232" s="15"/>
      <c r="L232" s="130"/>
      <c r="M232" s="131"/>
    </row>
    <row r="233" customFormat="false" ht="13.5" hidden="false" customHeight="true" outlineLevel="0" collapsed="false">
      <c r="B233" s="132"/>
      <c r="C233" s="132"/>
      <c r="D233" s="132"/>
      <c r="E233" s="132"/>
      <c r="F233" s="132"/>
      <c r="G233" s="132"/>
      <c r="H233" s="19"/>
      <c r="I233" s="19"/>
      <c r="J233" s="19"/>
      <c r="K233" s="19" t="s">
        <v>132</v>
      </c>
      <c r="L233" s="133" t="s">
        <v>133</v>
      </c>
      <c r="M233" s="133"/>
    </row>
    <row r="234" customFormat="false" ht="13.5" hidden="false" customHeight="true" outlineLevel="0" collapsed="false">
      <c r="B234" s="44" t="s">
        <v>134</v>
      </c>
      <c r="C234" s="32"/>
      <c r="D234" s="32"/>
      <c r="E234" s="32"/>
      <c r="F234" s="32"/>
      <c r="G234" s="32"/>
      <c r="H234" s="134"/>
      <c r="I234" s="135" t="s">
        <v>153</v>
      </c>
      <c r="J234" s="135"/>
      <c r="K234" s="190"/>
      <c r="L234" s="191" t="n">
        <f aca="false">SUM(M181:M230)</f>
        <v>0</v>
      </c>
      <c r="M234" s="191"/>
    </row>
    <row r="235" customFormat="false" ht="13.5" hidden="false" customHeight="true" outlineLevel="0" collapsed="false">
      <c r="B235" s="44" t="s">
        <v>154</v>
      </c>
      <c r="C235" s="32"/>
      <c r="D235" s="32"/>
      <c r="E235" s="32"/>
      <c r="F235" s="32"/>
      <c r="G235" s="32"/>
      <c r="H235" s="134"/>
      <c r="I235" s="19"/>
      <c r="J235" s="138" t="s">
        <v>137</v>
      </c>
      <c r="K235" s="139"/>
      <c r="L235" s="140" t="s">
        <v>138</v>
      </c>
      <c r="M235" s="140"/>
    </row>
    <row r="236" customFormat="false" ht="13.5" hidden="false" customHeight="true" outlineLevel="0" collapsed="false">
      <c r="B236" s="143"/>
      <c r="C236" s="141"/>
      <c r="D236" s="141"/>
      <c r="E236" s="141"/>
      <c r="F236" s="141"/>
      <c r="G236" s="141"/>
      <c r="H236" s="141"/>
      <c r="I236" s="19"/>
      <c r="J236" s="142" t="s">
        <v>139</v>
      </c>
      <c r="K236" s="61"/>
      <c r="L236" s="19"/>
      <c r="M236" s="144" t="s">
        <v>140</v>
      </c>
    </row>
    <row r="237" customFormat="false" ht="13.5" hidden="false" customHeight="true" outlineLevel="0" collapsed="false">
      <c r="B237" s="45" t="s">
        <v>141</v>
      </c>
      <c r="C237" s="38"/>
      <c r="D237" s="38"/>
      <c r="E237" s="38"/>
      <c r="F237" s="38"/>
      <c r="G237" s="38"/>
      <c r="H237" s="38"/>
      <c r="I237" s="19"/>
      <c r="J237" s="145"/>
      <c r="K237" s="146"/>
      <c r="L237" s="25"/>
      <c r="M237" s="26"/>
    </row>
    <row r="238" customFormat="false" ht="13.5" hidden="false" customHeight="true" outlineLevel="0" collapsed="false">
      <c r="B238" s="44" t="s">
        <v>142</v>
      </c>
      <c r="C238" s="38"/>
      <c r="D238" s="38"/>
      <c r="E238" s="38"/>
      <c r="F238" s="38"/>
      <c r="G238" s="38"/>
      <c r="H238" s="32"/>
      <c r="I238" s="19"/>
      <c r="J238" s="142" t="s">
        <v>143</v>
      </c>
      <c r="K238" s="19"/>
      <c r="L238" s="19"/>
      <c r="M238" s="20"/>
    </row>
    <row r="239" customFormat="false" ht="13.5" hidden="false" customHeight="true" outlineLevel="0" collapsed="false">
      <c r="B239" s="44" t="s">
        <v>144</v>
      </c>
      <c r="C239" s="38"/>
      <c r="D239" s="38"/>
      <c r="E239" s="38"/>
      <c r="F239" s="38"/>
      <c r="G239" s="38"/>
      <c r="H239" s="38"/>
      <c r="I239" s="19"/>
      <c r="J239" s="147" t="str">
        <f aca="false">IF(J144&gt;0,J144,"")</f>
        <v/>
      </c>
      <c r="K239" s="141"/>
      <c r="L239" s="19"/>
      <c r="M239" s="20"/>
    </row>
    <row r="240" customFormat="false" ht="13.5" hidden="false" customHeight="true" outlineLevel="0" collapsed="false">
      <c r="B240" s="44" t="s">
        <v>155</v>
      </c>
      <c r="C240" s="32"/>
      <c r="D240" s="32"/>
      <c r="E240" s="32"/>
      <c r="F240" s="32"/>
      <c r="G240" s="32"/>
      <c r="H240" s="32"/>
      <c r="I240" s="19"/>
      <c r="J240" s="149"/>
      <c r="K240" s="150"/>
      <c r="L240" s="150"/>
      <c r="M240" s="151"/>
    </row>
    <row r="241" customFormat="false" ht="13.5" hidden="false" customHeight="true" outlineLevel="0" collapsed="false">
      <c r="B241" s="44" t="s">
        <v>156</v>
      </c>
      <c r="C241" s="38"/>
      <c r="D241" s="38"/>
      <c r="E241" s="38"/>
      <c r="F241" s="32"/>
      <c r="G241" s="32"/>
      <c r="H241" s="32"/>
      <c r="I241" s="19"/>
      <c r="J241" s="138" t="s">
        <v>147</v>
      </c>
      <c r="K241" s="27"/>
      <c r="L241" s="27"/>
      <c r="M241" s="28"/>
    </row>
    <row r="242" customFormat="false" ht="13.5" hidden="false" customHeight="true" outlineLevel="0" collapsed="false">
      <c r="B242" s="44"/>
      <c r="C242" s="38"/>
      <c r="D242" s="38"/>
      <c r="E242" s="38"/>
      <c r="F242" s="32"/>
      <c r="G242" s="32"/>
      <c r="H242" s="32"/>
      <c r="I242" s="19"/>
      <c r="J242" s="142"/>
      <c r="K242" s="19"/>
      <c r="L242" s="19"/>
      <c r="M242" s="20"/>
    </row>
    <row r="243" customFormat="false" ht="13.5" hidden="false" customHeight="true" outlineLevel="0" collapsed="false">
      <c r="B243" s="152"/>
      <c r="C243" s="65" t="s">
        <v>148</v>
      </c>
      <c r="D243" s="65"/>
      <c r="E243" s="65"/>
      <c r="F243" s="153"/>
      <c r="G243" s="154" t="s">
        <v>149</v>
      </c>
      <c r="H243" s="65"/>
      <c r="I243" s="139"/>
      <c r="J243" s="155" t="str">
        <f aca="false">IF(J145&gt;0,J145,"")</f>
        <v/>
      </c>
      <c r="K243" s="155"/>
      <c r="L243" s="155"/>
      <c r="M243" s="155"/>
    </row>
    <row r="244" customFormat="false" ht="13.5" hidden="false" customHeight="true" outlineLevel="0" collapsed="false">
      <c r="B244" s="152"/>
      <c r="C244" s="192" t="str">
        <f aca="false">IF(C146&gt;0,C146,"")</f>
        <v/>
      </c>
      <c r="D244" s="192"/>
      <c r="E244" s="192"/>
      <c r="F244" s="153"/>
      <c r="G244" s="193" t="str">
        <f aca="false">IF(G146&gt;0,G146,"")</f>
        <v/>
      </c>
      <c r="H244" s="193"/>
      <c r="I244" s="158"/>
      <c r="J244" s="159" t="s">
        <v>150</v>
      </c>
      <c r="K244" s="159"/>
      <c r="L244" s="194" t="str">
        <f aca="false">IF(L146&gt;0,L146,"")</f>
        <v/>
      </c>
      <c r="M244" s="194"/>
    </row>
  </sheetData>
  <sheetProtection sheet="true" password="df81"/>
  <mergeCells count="423">
    <mergeCell ref="B2:H3"/>
    <mergeCell ref="K2:L2"/>
    <mergeCell ref="J3:K3"/>
    <mergeCell ref="P3:S3"/>
    <mergeCell ref="P4:S4"/>
    <mergeCell ref="B5:H5"/>
    <mergeCell ref="I5:K5"/>
    <mergeCell ref="P5:S5"/>
    <mergeCell ref="B6:H6"/>
    <mergeCell ref="P6:S6"/>
    <mergeCell ref="B7:H7"/>
    <mergeCell ref="B8:H8"/>
    <mergeCell ref="P8:S8"/>
    <mergeCell ref="T8:W8"/>
    <mergeCell ref="X8:AA8"/>
    <mergeCell ref="AB8:AE8"/>
    <mergeCell ref="P9:S9"/>
    <mergeCell ref="T9:W9"/>
    <mergeCell ref="X9:AA9"/>
    <mergeCell ref="AB9:AE9"/>
    <mergeCell ref="B10:H10"/>
    <mergeCell ref="P10:S10"/>
    <mergeCell ref="T10:W10"/>
    <mergeCell ref="X10:AA10"/>
    <mergeCell ref="AB10:AE10"/>
    <mergeCell ref="B11:H11"/>
    <mergeCell ref="B12:D12"/>
    <mergeCell ref="B13:C13"/>
    <mergeCell ref="K16:M16"/>
    <mergeCell ref="B17:H21"/>
    <mergeCell ref="I17:M21"/>
    <mergeCell ref="B23:D23"/>
    <mergeCell ref="B25:D25"/>
    <mergeCell ref="I25:M25"/>
    <mergeCell ref="J26:K26"/>
    <mergeCell ref="B27:C27"/>
    <mergeCell ref="J27:K27"/>
    <mergeCell ref="L27:M27"/>
    <mergeCell ref="B28:M28"/>
    <mergeCell ref="J29:K29"/>
    <mergeCell ref="D30:G30"/>
    <mergeCell ref="D31:G31"/>
    <mergeCell ref="D32:G32"/>
    <mergeCell ref="D33:G33"/>
    <mergeCell ref="D34:G34"/>
    <mergeCell ref="D35:G35"/>
    <mergeCell ref="D36:G36"/>
    <mergeCell ref="D37:G37"/>
    <mergeCell ref="D38:G38"/>
    <mergeCell ref="D39:G39"/>
    <mergeCell ref="D40:G40"/>
    <mergeCell ref="D41:G41"/>
    <mergeCell ref="D42:G42"/>
    <mergeCell ref="D43:G43"/>
    <mergeCell ref="D44:G44"/>
    <mergeCell ref="D45:G45"/>
    <mergeCell ref="D46:G46"/>
    <mergeCell ref="D47:G47"/>
    <mergeCell ref="D48:G48"/>
    <mergeCell ref="D49:G49"/>
    <mergeCell ref="D50:G50"/>
    <mergeCell ref="D51:G51"/>
    <mergeCell ref="D52:G52"/>
    <mergeCell ref="D53:G53"/>
    <mergeCell ref="D54:G54"/>
    <mergeCell ref="D55:G55"/>
    <mergeCell ref="D56:G56"/>
    <mergeCell ref="D57:G57"/>
    <mergeCell ref="D58:G58"/>
    <mergeCell ref="D59:G59"/>
    <mergeCell ref="D60:G60"/>
    <mergeCell ref="D61:G61"/>
    <mergeCell ref="D62:G62"/>
    <mergeCell ref="D63:G63"/>
    <mergeCell ref="D64:G64"/>
    <mergeCell ref="D65:G65"/>
    <mergeCell ref="D66:G66"/>
    <mergeCell ref="D67:G67"/>
    <mergeCell ref="D68:G68"/>
    <mergeCell ref="D69:G69"/>
    <mergeCell ref="D70:G70"/>
    <mergeCell ref="D71:G71"/>
    <mergeCell ref="B73:D73"/>
    <mergeCell ref="E73:F73"/>
    <mergeCell ref="G73:H73"/>
    <mergeCell ref="J73:K73"/>
    <mergeCell ref="D75:G75"/>
    <mergeCell ref="D76:G76"/>
    <mergeCell ref="D77:G77"/>
    <mergeCell ref="D78:G78"/>
    <mergeCell ref="D79:G79"/>
    <mergeCell ref="D80:G80"/>
    <mergeCell ref="D81:G81"/>
    <mergeCell ref="D82:G82"/>
    <mergeCell ref="D83:G83"/>
    <mergeCell ref="D84:G84"/>
    <mergeCell ref="D85:G85"/>
    <mergeCell ref="D86:G86"/>
    <mergeCell ref="D87:G87"/>
    <mergeCell ref="D88:G88"/>
    <mergeCell ref="D89:G89"/>
    <mergeCell ref="D90:G90"/>
    <mergeCell ref="D91:G91"/>
    <mergeCell ref="D92:G92"/>
    <mergeCell ref="D93:G93"/>
    <mergeCell ref="D94:G94"/>
    <mergeCell ref="D95:G95"/>
    <mergeCell ref="D96:G96"/>
    <mergeCell ref="D97:G97"/>
    <mergeCell ref="D98:G98"/>
    <mergeCell ref="D99:G99"/>
    <mergeCell ref="D100:G100"/>
    <mergeCell ref="D101:G101"/>
    <mergeCell ref="D102:G102"/>
    <mergeCell ref="D103:G103"/>
    <mergeCell ref="D104:G104"/>
    <mergeCell ref="D105:G105"/>
    <mergeCell ref="D106:G106"/>
    <mergeCell ref="D107:G107"/>
    <mergeCell ref="D108:G108"/>
    <mergeCell ref="D109:G109"/>
    <mergeCell ref="D110:G110"/>
    <mergeCell ref="D111:G111"/>
    <mergeCell ref="D112:G112"/>
    <mergeCell ref="D113:G113"/>
    <mergeCell ref="D114:G114"/>
    <mergeCell ref="D115:G115"/>
    <mergeCell ref="D116:G116"/>
    <mergeCell ref="D117:G117"/>
    <mergeCell ref="D118:G118"/>
    <mergeCell ref="D119:G119"/>
    <mergeCell ref="D120:G120"/>
    <mergeCell ref="D121:G121"/>
    <mergeCell ref="D122:G122"/>
    <mergeCell ref="D123:G123"/>
    <mergeCell ref="D124:G124"/>
    <mergeCell ref="D125:G125"/>
    <mergeCell ref="D126:G126"/>
    <mergeCell ref="D127:G127"/>
    <mergeCell ref="D128:G128"/>
    <mergeCell ref="D129:G129"/>
    <mergeCell ref="D130:G130"/>
    <mergeCell ref="D131:G131"/>
    <mergeCell ref="B133:G133"/>
    <mergeCell ref="L133:M133"/>
    <mergeCell ref="I134:J134"/>
    <mergeCell ref="L134:M134"/>
    <mergeCell ref="L135:M135"/>
    <mergeCell ref="B136:G136"/>
    <mergeCell ref="B145:B146"/>
    <mergeCell ref="F145:F146"/>
    <mergeCell ref="J145:M145"/>
    <mergeCell ref="C146:E146"/>
    <mergeCell ref="G146:H146"/>
    <mergeCell ref="J146:K146"/>
    <mergeCell ref="L146:M146"/>
    <mergeCell ref="B152:H153"/>
    <mergeCell ref="K152:L152"/>
    <mergeCell ref="J153:K153"/>
    <mergeCell ref="P153:S153"/>
    <mergeCell ref="P154:S154"/>
    <mergeCell ref="B155:H155"/>
    <mergeCell ref="I155:K155"/>
    <mergeCell ref="P155:S155"/>
    <mergeCell ref="B156:H156"/>
    <mergeCell ref="P156:S156"/>
    <mergeCell ref="B157:H157"/>
    <mergeCell ref="B158:H158"/>
    <mergeCell ref="B160:H160"/>
    <mergeCell ref="B161:H161"/>
    <mergeCell ref="B162:D162"/>
    <mergeCell ref="B163:C163"/>
    <mergeCell ref="K166:M166"/>
    <mergeCell ref="B167:H171"/>
    <mergeCell ref="I167:M171"/>
    <mergeCell ref="B173:D173"/>
    <mergeCell ref="B175:D175"/>
    <mergeCell ref="I175:M175"/>
    <mergeCell ref="J176:K176"/>
    <mergeCell ref="L176:M176"/>
    <mergeCell ref="B177:C177"/>
    <mergeCell ref="J177:K177"/>
    <mergeCell ref="L177:M177"/>
    <mergeCell ref="B178:M178"/>
    <mergeCell ref="J179:K179"/>
    <mergeCell ref="D180:G180"/>
    <mergeCell ref="B181:B182"/>
    <mergeCell ref="C181:C182"/>
    <mergeCell ref="D181:G182"/>
    <mergeCell ref="H181:H182"/>
    <mergeCell ref="I181:I182"/>
    <mergeCell ref="J181:J182"/>
    <mergeCell ref="K181:K182"/>
    <mergeCell ref="L181:L182"/>
    <mergeCell ref="M181:M182"/>
    <mergeCell ref="B183:B184"/>
    <mergeCell ref="C183:C184"/>
    <mergeCell ref="D183:G184"/>
    <mergeCell ref="H183:H184"/>
    <mergeCell ref="I183:I184"/>
    <mergeCell ref="J183:J184"/>
    <mergeCell ref="K183:K184"/>
    <mergeCell ref="L183:L184"/>
    <mergeCell ref="M183:M184"/>
    <mergeCell ref="B185:B186"/>
    <mergeCell ref="C185:C186"/>
    <mergeCell ref="D185:G186"/>
    <mergeCell ref="H185:H186"/>
    <mergeCell ref="I185:I186"/>
    <mergeCell ref="J185:J186"/>
    <mergeCell ref="K185:K186"/>
    <mergeCell ref="L185:L186"/>
    <mergeCell ref="M185:M186"/>
    <mergeCell ref="B187:B188"/>
    <mergeCell ref="C187:C188"/>
    <mergeCell ref="D187:G188"/>
    <mergeCell ref="H187:H188"/>
    <mergeCell ref="I187:I188"/>
    <mergeCell ref="J187:J188"/>
    <mergeCell ref="K187:K188"/>
    <mergeCell ref="L187:L188"/>
    <mergeCell ref="M187:M188"/>
    <mergeCell ref="B189:B190"/>
    <mergeCell ref="C189:C190"/>
    <mergeCell ref="D189:G190"/>
    <mergeCell ref="H189:H190"/>
    <mergeCell ref="I189:I190"/>
    <mergeCell ref="J189:J190"/>
    <mergeCell ref="K189:K190"/>
    <mergeCell ref="L189:L190"/>
    <mergeCell ref="M189:M190"/>
    <mergeCell ref="B191:B192"/>
    <mergeCell ref="C191:C192"/>
    <mergeCell ref="D191:G192"/>
    <mergeCell ref="H191:H192"/>
    <mergeCell ref="I191:I192"/>
    <mergeCell ref="J191:J192"/>
    <mergeCell ref="K191:K192"/>
    <mergeCell ref="L191:L192"/>
    <mergeCell ref="M191:M192"/>
    <mergeCell ref="B193:B194"/>
    <mergeCell ref="C193:C194"/>
    <mergeCell ref="D193:G194"/>
    <mergeCell ref="H193:H194"/>
    <mergeCell ref="I193:I194"/>
    <mergeCell ref="J193:J194"/>
    <mergeCell ref="K193:K194"/>
    <mergeCell ref="L193:L194"/>
    <mergeCell ref="M193:M194"/>
    <mergeCell ref="B195:B196"/>
    <mergeCell ref="C195:C196"/>
    <mergeCell ref="D195:G196"/>
    <mergeCell ref="H195:H196"/>
    <mergeCell ref="I195:I196"/>
    <mergeCell ref="J195:J196"/>
    <mergeCell ref="K195:K196"/>
    <mergeCell ref="L195:L196"/>
    <mergeCell ref="M195:M196"/>
    <mergeCell ref="B197:B198"/>
    <mergeCell ref="C197:C198"/>
    <mergeCell ref="D197:G198"/>
    <mergeCell ref="H197:H198"/>
    <mergeCell ref="I197:I198"/>
    <mergeCell ref="J197:J198"/>
    <mergeCell ref="K197:K198"/>
    <mergeCell ref="L197:L198"/>
    <mergeCell ref="M197:M198"/>
    <mergeCell ref="B199:B200"/>
    <mergeCell ref="C199:C200"/>
    <mergeCell ref="D199:G200"/>
    <mergeCell ref="H199:H200"/>
    <mergeCell ref="I199:I200"/>
    <mergeCell ref="J199:J200"/>
    <mergeCell ref="K199:K200"/>
    <mergeCell ref="L199:L200"/>
    <mergeCell ref="M199:M200"/>
    <mergeCell ref="B201:B202"/>
    <mergeCell ref="C201:C202"/>
    <mergeCell ref="D201:G202"/>
    <mergeCell ref="H201:H202"/>
    <mergeCell ref="I201:I202"/>
    <mergeCell ref="J201:J202"/>
    <mergeCell ref="K201:K202"/>
    <mergeCell ref="L201:L202"/>
    <mergeCell ref="M201:M202"/>
    <mergeCell ref="B203:B204"/>
    <mergeCell ref="C203:C204"/>
    <mergeCell ref="D203:G204"/>
    <mergeCell ref="H203:H204"/>
    <mergeCell ref="I203:I204"/>
    <mergeCell ref="J203:J204"/>
    <mergeCell ref="K203:K204"/>
    <mergeCell ref="L203:L204"/>
    <mergeCell ref="M203:M204"/>
    <mergeCell ref="B205:B206"/>
    <mergeCell ref="C205:C206"/>
    <mergeCell ref="D205:G206"/>
    <mergeCell ref="H205:H206"/>
    <mergeCell ref="I205:I206"/>
    <mergeCell ref="J205:J206"/>
    <mergeCell ref="K205:K206"/>
    <mergeCell ref="L205:L206"/>
    <mergeCell ref="M205:M206"/>
    <mergeCell ref="B207:B208"/>
    <mergeCell ref="C207:C208"/>
    <mergeCell ref="D207:G208"/>
    <mergeCell ref="H207:H208"/>
    <mergeCell ref="I207:I208"/>
    <mergeCell ref="J207:J208"/>
    <mergeCell ref="K207:K208"/>
    <mergeCell ref="L207:L208"/>
    <mergeCell ref="M207:M208"/>
    <mergeCell ref="B209:B210"/>
    <mergeCell ref="C209:C210"/>
    <mergeCell ref="D209:G210"/>
    <mergeCell ref="H209:H210"/>
    <mergeCell ref="I209:I210"/>
    <mergeCell ref="J209:J210"/>
    <mergeCell ref="K209:K210"/>
    <mergeCell ref="L209:L210"/>
    <mergeCell ref="M209:M210"/>
    <mergeCell ref="B211:B212"/>
    <mergeCell ref="C211:C212"/>
    <mergeCell ref="D211:G212"/>
    <mergeCell ref="H211:H212"/>
    <mergeCell ref="I211:I212"/>
    <mergeCell ref="J211:J212"/>
    <mergeCell ref="K211:K212"/>
    <mergeCell ref="L211:L212"/>
    <mergeCell ref="M211:M212"/>
    <mergeCell ref="B213:B214"/>
    <mergeCell ref="C213:C214"/>
    <mergeCell ref="D213:G214"/>
    <mergeCell ref="H213:H214"/>
    <mergeCell ref="I213:I214"/>
    <mergeCell ref="J213:J214"/>
    <mergeCell ref="K213:K214"/>
    <mergeCell ref="L213:L214"/>
    <mergeCell ref="M213:M214"/>
    <mergeCell ref="B215:B216"/>
    <mergeCell ref="C215:C216"/>
    <mergeCell ref="D215:G216"/>
    <mergeCell ref="H215:H216"/>
    <mergeCell ref="I215:I216"/>
    <mergeCell ref="J215:J216"/>
    <mergeCell ref="K215:K216"/>
    <mergeCell ref="L215:L216"/>
    <mergeCell ref="M215:M216"/>
    <mergeCell ref="B217:B218"/>
    <mergeCell ref="C217:C218"/>
    <mergeCell ref="D217:G218"/>
    <mergeCell ref="H217:H218"/>
    <mergeCell ref="I217:I218"/>
    <mergeCell ref="J217:J218"/>
    <mergeCell ref="K217:K218"/>
    <mergeCell ref="L217:L218"/>
    <mergeCell ref="M217:M218"/>
    <mergeCell ref="B219:B220"/>
    <mergeCell ref="C219:C220"/>
    <mergeCell ref="D219:G220"/>
    <mergeCell ref="H219:H220"/>
    <mergeCell ref="I219:I220"/>
    <mergeCell ref="J219:J220"/>
    <mergeCell ref="K219:K220"/>
    <mergeCell ref="L219:L220"/>
    <mergeCell ref="M219:M220"/>
    <mergeCell ref="B221:B222"/>
    <mergeCell ref="C221:C222"/>
    <mergeCell ref="D221:G222"/>
    <mergeCell ref="H221:H222"/>
    <mergeCell ref="I221:I222"/>
    <mergeCell ref="J221:J222"/>
    <mergeCell ref="K221:K222"/>
    <mergeCell ref="L221:L222"/>
    <mergeCell ref="M221:M222"/>
    <mergeCell ref="B223:B224"/>
    <mergeCell ref="C223:C224"/>
    <mergeCell ref="D223:G224"/>
    <mergeCell ref="H223:H224"/>
    <mergeCell ref="I223:I224"/>
    <mergeCell ref="J223:J224"/>
    <mergeCell ref="K223:K224"/>
    <mergeCell ref="L223:L224"/>
    <mergeCell ref="M223:M224"/>
    <mergeCell ref="B225:B226"/>
    <mergeCell ref="C225:C226"/>
    <mergeCell ref="D225:G226"/>
    <mergeCell ref="H225:H226"/>
    <mergeCell ref="I225:I226"/>
    <mergeCell ref="J225:J226"/>
    <mergeCell ref="K225:K226"/>
    <mergeCell ref="L225:L226"/>
    <mergeCell ref="M225:M226"/>
    <mergeCell ref="B227:B228"/>
    <mergeCell ref="C227:C228"/>
    <mergeCell ref="D227:G228"/>
    <mergeCell ref="H227:H228"/>
    <mergeCell ref="I227:I228"/>
    <mergeCell ref="J227:J228"/>
    <mergeCell ref="K227:K228"/>
    <mergeCell ref="L227:L228"/>
    <mergeCell ref="M227:M228"/>
    <mergeCell ref="B229:B230"/>
    <mergeCell ref="C229:C230"/>
    <mergeCell ref="D229:G230"/>
    <mergeCell ref="H229:H230"/>
    <mergeCell ref="I229:I230"/>
    <mergeCell ref="J229:J230"/>
    <mergeCell ref="K229:K230"/>
    <mergeCell ref="L229:L230"/>
    <mergeCell ref="M229:M230"/>
    <mergeCell ref="B233:G233"/>
    <mergeCell ref="L233:M233"/>
    <mergeCell ref="I234:J234"/>
    <mergeCell ref="L234:M234"/>
    <mergeCell ref="L235:M235"/>
    <mergeCell ref="B243:B244"/>
    <mergeCell ref="F243:F244"/>
    <mergeCell ref="J243:M243"/>
    <mergeCell ref="C244:E244"/>
    <mergeCell ref="G244:H244"/>
    <mergeCell ref="J244:K244"/>
    <mergeCell ref="L244:M244"/>
  </mergeCells>
  <dataValidations count="4">
    <dataValidation allowBlank="true" errorStyle="stop" operator="between" showDropDown="false" showErrorMessage="true" showInputMessage="false" sqref="I5 I155" type="textLength">
      <formula1>0</formula1>
      <formula2>35</formula2>
    </dataValidation>
    <dataValidation allowBlank="true" errorStyle="stop" operator="between" showDropDown="false" showErrorMessage="true" showInputMessage="false" sqref="B27" type="list">
      <formula1>"Ocean: Laem Chabang,Air: Bangkok"</formula1>
      <formula2>0</formula2>
    </dataValidation>
    <dataValidation allowBlank="true" errorStyle="stop" operator="between" prompt="Please see 862 Implementation Guide and Appendix A on H-Dsn.com." showDropDown="false" showErrorMessage="true" showInputMessage="true" sqref="B13:C13" type="list">
      <formula1>$O$13:$O$18</formula1>
      <formula2>0</formula2>
    </dataValidation>
    <dataValidation allowBlank="true" errorStyle="stop" operator="between" prompt="Unit Cost requires rounding to two decimal places; suppliers will be paid according to the amount reflected on this Commercial Invoice." showDropDown="false" showErrorMessage="true" showInputMessage="true" sqref="H30 H75" type="none">
      <formula1>0</formula1>
      <formula2>0</formula2>
    </dataValidation>
  </dataValidations>
  <printOptions headings="false" gridLines="false" gridLinesSet="true" horizontalCentered="false" verticalCentered="false"/>
  <pageMargins left="0.39375" right="0"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2:J290"/>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5.8125" defaultRowHeight="18.5" zeroHeight="false" outlineLevelRow="0" outlineLevelCol="0"/>
  <cols>
    <col collapsed="false" customWidth="true" hidden="false" outlineLevel="0" max="1" min="1" style="195" width="15.17"/>
    <col collapsed="false" customWidth="true" hidden="false" outlineLevel="0" max="2" min="2" style="195" width="25.17"/>
    <col collapsed="false" customWidth="true" hidden="false" outlineLevel="0" max="3" min="3" style="195" width="33.53"/>
    <col collapsed="false" customWidth="true" hidden="false" outlineLevel="0" max="4" min="4" style="195" width="20.99"/>
    <col collapsed="false" customWidth="true" hidden="false" outlineLevel="0" max="5" min="5" style="195" width="21.17"/>
    <col collapsed="false" customWidth="true" hidden="false" outlineLevel="0" max="6" min="6" style="195" width="22.44"/>
    <col collapsed="false" customWidth="true" hidden="false" outlineLevel="0" max="7" min="7" style="195" width="14.44"/>
    <col collapsed="false" customWidth="false" hidden="false" outlineLevel="0" max="14" min="8" style="196" width="5.81"/>
    <col collapsed="false" customWidth="true" hidden="false" outlineLevel="0" max="15" min="15" style="196" width="10.53"/>
    <col collapsed="false" customWidth="true" hidden="false" outlineLevel="0" max="16" min="16" style="196" width="15.81"/>
    <col collapsed="false" customWidth="true" hidden="false" outlineLevel="0" max="17" min="17" style="196" width="33.44"/>
    <col collapsed="false" customWidth="true" hidden="false" outlineLevel="0" max="18" min="18" style="196" width="13.53"/>
    <col collapsed="false" customWidth="true" hidden="false" outlineLevel="0" max="19" min="19" style="196" width="11.99"/>
    <col collapsed="false" customWidth="true" hidden="false" outlineLevel="0" max="20" min="20" style="196" width="13.17"/>
    <col collapsed="false" customWidth="true" hidden="false" outlineLevel="0" max="21" min="21" style="196" width="19.17"/>
    <col collapsed="false" customWidth="false" hidden="false" outlineLevel="0" max="257" min="22" style="196" width="5.81"/>
  </cols>
  <sheetData>
    <row r="2" customFormat="false" ht="18.5" hidden="false" customHeight="false" outlineLevel="0" collapsed="false">
      <c r="A2" s="197"/>
      <c r="B2" s="198" t="s">
        <v>157</v>
      </c>
      <c r="C2" s="197"/>
      <c r="D2" s="197"/>
      <c r="E2" s="197"/>
      <c r="F2" s="197"/>
      <c r="G2" s="197"/>
    </row>
    <row r="3" customFormat="false" ht="18.5" hidden="false" customHeight="false" outlineLevel="0" collapsed="false">
      <c r="A3" s="197"/>
      <c r="B3" s="199"/>
      <c r="C3" s="197"/>
      <c r="D3" s="197"/>
      <c r="E3" s="197"/>
      <c r="F3" s="197"/>
      <c r="G3" s="197"/>
    </row>
    <row r="4" customFormat="false" ht="15" hidden="false" customHeight="true" outlineLevel="0" collapsed="false">
      <c r="A4" s="197"/>
      <c r="B4" s="198" t="s">
        <v>158</v>
      </c>
      <c r="C4" s="198"/>
      <c r="D4" s="198"/>
      <c r="E4" s="198" t="s">
        <v>159</v>
      </c>
      <c r="F4" s="198"/>
      <c r="G4" s="198"/>
    </row>
    <row r="5" customFormat="false" ht="18.5" hidden="false" customHeight="false" outlineLevel="0" collapsed="false">
      <c r="A5" s="197"/>
      <c r="B5" s="200" t="n">
        <f aca="false">'Commercial Invoice Template'!B5:H5</f>
        <v>0</v>
      </c>
      <c r="C5" s="200"/>
      <c r="D5" s="200"/>
      <c r="E5" s="201" t="str">
        <f aca="false">'Commercial Invoice Template'!B11</f>
        <v>[Select correct Entity and SLOC from drop down menu]</v>
      </c>
      <c r="F5" s="201"/>
      <c r="G5" s="201"/>
    </row>
    <row r="6" customFormat="false" ht="18.5" hidden="false" customHeight="false" outlineLevel="0" collapsed="false">
      <c r="A6" s="197"/>
      <c r="B6" s="200" t="n">
        <f aca="false">'Commercial Invoice Template'!B6:H6</f>
        <v>0</v>
      </c>
      <c r="C6" s="200"/>
      <c r="D6" s="200"/>
      <c r="E6" s="202" t="str">
        <f aca="false">'Commercial Invoice Template'!B14</f>
        <v/>
      </c>
      <c r="F6" s="202"/>
      <c r="G6" s="202"/>
    </row>
    <row r="7" customFormat="false" ht="15" hidden="false" customHeight="true" outlineLevel="0" collapsed="false">
      <c r="A7" s="197"/>
      <c r="B7" s="200" t="n">
        <f aca="false">'Commercial Invoice Template'!B7:H7</f>
        <v>0</v>
      </c>
      <c r="C7" s="200"/>
      <c r="D7" s="200"/>
      <c r="E7" s="203" t="str">
        <f aca="false">IFERROR(VLOOKUP(E$6,'Commercial Invoice Template'!$P$9:$AE$10,9,FALSE()),"")</f>
        <v/>
      </c>
      <c r="F7" s="203"/>
      <c r="G7" s="203"/>
    </row>
    <row r="8" customFormat="false" ht="15" hidden="false" customHeight="true" outlineLevel="0" collapsed="false">
      <c r="A8" s="197"/>
      <c r="B8" s="200" t="n">
        <f aca="false">'Commercial Invoice Template'!B8:H8</f>
        <v>0</v>
      </c>
      <c r="C8" s="200"/>
      <c r="D8" s="200"/>
      <c r="E8" s="203" t="str">
        <f aca="false">IFERROR(VLOOKUP(E$6,'Commercial Invoice Template'!$P$9:$AE$10,13,FALSE()),"")</f>
        <v/>
      </c>
      <c r="F8" s="203"/>
      <c r="G8" s="203"/>
    </row>
    <row r="9" customFormat="false" ht="15" hidden="false" customHeight="true" outlineLevel="0" collapsed="false">
      <c r="A9" s="197"/>
      <c r="B9" s="198"/>
      <c r="C9" s="198"/>
      <c r="D9" s="198"/>
      <c r="E9" s="204" t="str">
        <f aca="false">CONCATENATE("Entity #: ",'Commercial Invoice Template'!B13)</f>
        <v>Entity #: </v>
      </c>
      <c r="F9" s="198"/>
      <c r="G9" s="205"/>
    </row>
    <row r="10" customFormat="false" ht="15" hidden="false" customHeight="true" outlineLevel="0" collapsed="false">
      <c r="A10" s="197"/>
      <c r="B10" s="198"/>
      <c r="C10" s="198"/>
      <c r="D10" s="198"/>
      <c r="E10" s="204" t="str">
        <f aca="false">CONCATENATE("Invoice #: ",'Commercial Invoice Template'!I5:I5)</f>
        <v>Invoice #: </v>
      </c>
      <c r="F10" s="198"/>
      <c r="G10" s="198"/>
    </row>
    <row r="11" customFormat="false" ht="19" hidden="false" customHeight="false" outlineLevel="0" collapsed="false">
      <c r="A11" s="197"/>
      <c r="B11" s="206"/>
      <c r="C11" s="206"/>
      <c r="D11" s="206"/>
      <c r="E11" s="206"/>
      <c r="F11" s="207"/>
      <c r="G11" s="207"/>
    </row>
    <row r="12" customFormat="false" ht="37.5" hidden="false" customHeight="false" outlineLevel="0" collapsed="false">
      <c r="A12" s="208" t="s">
        <v>160</v>
      </c>
      <c r="B12" s="209" t="s">
        <v>161</v>
      </c>
      <c r="C12" s="210" t="s">
        <v>162</v>
      </c>
      <c r="D12" s="211" t="s">
        <v>163</v>
      </c>
      <c r="E12" s="212" t="s">
        <v>164</v>
      </c>
      <c r="F12" s="213"/>
    </row>
    <row r="13" customFormat="false" ht="19" hidden="false" customHeight="false" outlineLevel="0" collapsed="false">
      <c r="A13" s="214"/>
      <c r="B13" s="215"/>
      <c r="C13" s="216"/>
      <c r="D13" s="217" t="n">
        <f aca="false">IF('Commercial Invoice Template'!$I$5&gt;=0,'Commercial Invoice Template'!$I$5," ")</f>
        <v>0</v>
      </c>
      <c r="E13" s="216"/>
      <c r="F13" s="218"/>
    </row>
    <row r="14" customFormat="false" ht="19" hidden="false" customHeight="false" outlineLevel="0" collapsed="false">
      <c r="A14" s="197"/>
      <c r="B14" s="199"/>
      <c r="C14" s="199"/>
      <c r="D14" s="199"/>
      <c r="E14" s="199"/>
      <c r="F14" s="199"/>
      <c r="G14" s="199"/>
    </row>
    <row r="15" customFormat="false" ht="37.5" hidden="false" customHeight="false" outlineLevel="0" collapsed="false">
      <c r="A15" s="219"/>
      <c r="B15" s="210" t="s">
        <v>165</v>
      </c>
      <c r="C15" s="209" t="s">
        <v>166</v>
      </c>
      <c r="D15" s="211" t="s">
        <v>167</v>
      </c>
      <c r="E15" s="211" t="s">
        <v>168</v>
      </c>
      <c r="F15" s="220" t="s">
        <v>169</v>
      </c>
      <c r="G15" s="221"/>
    </row>
    <row r="16" customFormat="false" ht="6.75" hidden="false" customHeight="true" outlineLevel="0" collapsed="false">
      <c r="A16" s="222" t="n">
        <v>1</v>
      </c>
      <c r="B16" s="223" t="str">
        <f aca="false">IF('Commercial Invoice Template'!C31&gt;0,'Commercial Invoice Template'!C31,"")</f>
        <v/>
      </c>
      <c r="C16" s="223" t="str">
        <f aca="false">IF('Commercial Invoice Template'!D31&gt;0,'Commercial Invoice Template'!D31,"")</f>
        <v/>
      </c>
      <c r="D16" s="224"/>
      <c r="E16" s="223" t="str">
        <f aca="false">IF('Commercial Invoice Template'!J31&gt;0,'Commercial Invoice Template'!J31,"")</f>
        <v/>
      </c>
      <c r="F16" s="225" t="str">
        <f aca="false">IF('Commercial Invoice Template'!L31&gt;0,'Commercial Invoice Template'!L31,"")</f>
        <v/>
      </c>
      <c r="G16" s="226"/>
    </row>
    <row r="17" customFormat="false" ht="6.75" hidden="false" customHeight="true" outlineLevel="0" collapsed="false">
      <c r="A17" s="222"/>
      <c r="B17" s="223"/>
      <c r="C17" s="223"/>
      <c r="D17" s="224"/>
      <c r="E17" s="223"/>
      <c r="F17" s="225"/>
      <c r="G17" s="226"/>
    </row>
    <row r="18" customFormat="false" ht="6.75" hidden="false" customHeight="true" outlineLevel="0" collapsed="false">
      <c r="A18" s="222" t="n">
        <v>2</v>
      </c>
      <c r="B18" s="223" t="str">
        <f aca="false">IF('Commercial Invoice Template'!C32&gt;0,'Commercial Invoice Template'!C32,"")</f>
        <v/>
      </c>
      <c r="C18" s="223" t="str">
        <f aca="false">IF('Commercial Invoice Template'!D32&gt;0,'Commercial Invoice Template'!D32,"")</f>
        <v/>
      </c>
      <c r="D18" s="224"/>
      <c r="E18" s="223" t="str">
        <f aca="false">IF('Commercial Invoice Template'!J32&gt;0,'Commercial Invoice Template'!J32,"")</f>
        <v/>
      </c>
      <c r="F18" s="225" t="str">
        <f aca="false">IF('Commercial Invoice Template'!L32&gt;0,'Commercial Invoice Template'!L32,"")</f>
        <v/>
      </c>
      <c r="G18" s="226"/>
    </row>
    <row r="19" customFormat="false" ht="6.75" hidden="false" customHeight="true" outlineLevel="0" collapsed="false">
      <c r="A19" s="222"/>
      <c r="B19" s="223"/>
      <c r="C19" s="223"/>
      <c r="D19" s="224"/>
      <c r="E19" s="223"/>
      <c r="F19" s="225"/>
      <c r="G19" s="226"/>
    </row>
    <row r="20" customFormat="false" ht="6.75" hidden="false" customHeight="true" outlineLevel="0" collapsed="false">
      <c r="A20" s="222" t="n">
        <v>3</v>
      </c>
      <c r="B20" s="223" t="str">
        <f aca="false">IF('Commercial Invoice Template'!C33&gt;0,'Commercial Invoice Template'!C33,"")</f>
        <v/>
      </c>
      <c r="C20" s="223" t="str">
        <f aca="false">IF('Commercial Invoice Template'!D33&gt;0,'Commercial Invoice Template'!D33,"")</f>
        <v/>
      </c>
      <c r="D20" s="224"/>
      <c r="E20" s="223" t="str">
        <f aca="false">IF('Commercial Invoice Template'!J33&gt;0,'Commercial Invoice Template'!J33,"")</f>
        <v/>
      </c>
      <c r="F20" s="225" t="str">
        <f aca="false">IF('Commercial Invoice Template'!L33&gt;0,'Commercial Invoice Template'!L33,"")</f>
        <v/>
      </c>
      <c r="G20" s="226"/>
    </row>
    <row r="21" customFormat="false" ht="6.75" hidden="false" customHeight="true" outlineLevel="0" collapsed="false">
      <c r="A21" s="222"/>
      <c r="B21" s="223"/>
      <c r="C21" s="223"/>
      <c r="D21" s="224"/>
      <c r="E21" s="223"/>
      <c r="F21" s="225"/>
      <c r="G21" s="226"/>
    </row>
    <row r="22" customFormat="false" ht="6.75" hidden="false" customHeight="true" outlineLevel="0" collapsed="false">
      <c r="A22" s="222" t="n">
        <v>4</v>
      </c>
      <c r="B22" s="223" t="str">
        <f aca="false">IF('Commercial Invoice Template'!C34&gt;0,'Commercial Invoice Template'!C34,"")</f>
        <v/>
      </c>
      <c r="C22" s="223" t="str">
        <f aca="false">IF('Commercial Invoice Template'!D34&gt;0,'Commercial Invoice Template'!D34,"")</f>
        <v/>
      </c>
      <c r="D22" s="224"/>
      <c r="E22" s="223" t="str">
        <f aca="false">IF('Commercial Invoice Template'!J34&gt;0,'Commercial Invoice Template'!J34,"")</f>
        <v/>
      </c>
      <c r="F22" s="225" t="str">
        <f aca="false">IF('Commercial Invoice Template'!L34&gt;0,'Commercial Invoice Template'!L34,"")</f>
        <v/>
      </c>
      <c r="G22" s="226"/>
    </row>
    <row r="23" customFormat="false" ht="6.75" hidden="false" customHeight="true" outlineLevel="0" collapsed="false">
      <c r="A23" s="222"/>
      <c r="B23" s="223"/>
      <c r="C23" s="223"/>
      <c r="D23" s="224"/>
      <c r="E23" s="223"/>
      <c r="F23" s="225"/>
      <c r="G23" s="226"/>
    </row>
    <row r="24" customFormat="false" ht="6.75" hidden="false" customHeight="true" outlineLevel="0" collapsed="false">
      <c r="A24" s="222" t="n">
        <v>5</v>
      </c>
      <c r="B24" s="223" t="str">
        <f aca="false">IF('Commercial Invoice Template'!C35&gt;0,'Commercial Invoice Template'!C35,"")</f>
        <v/>
      </c>
      <c r="C24" s="223" t="str">
        <f aca="false">IF('Commercial Invoice Template'!D35&gt;0,'Commercial Invoice Template'!D35,"")</f>
        <v/>
      </c>
      <c r="D24" s="224"/>
      <c r="E24" s="223" t="str">
        <f aca="false">IF('Commercial Invoice Template'!J35&gt;0,'Commercial Invoice Template'!J35,"")</f>
        <v/>
      </c>
      <c r="F24" s="225" t="str">
        <f aca="false">IF('Commercial Invoice Template'!L35&gt;0,'Commercial Invoice Template'!L35,"")</f>
        <v/>
      </c>
      <c r="G24" s="226"/>
    </row>
    <row r="25" customFormat="false" ht="6.75" hidden="false" customHeight="true" outlineLevel="0" collapsed="false">
      <c r="A25" s="222"/>
      <c r="B25" s="223"/>
      <c r="C25" s="223"/>
      <c r="D25" s="224"/>
      <c r="E25" s="223"/>
      <c r="F25" s="225"/>
      <c r="G25" s="226"/>
    </row>
    <row r="26" customFormat="false" ht="6.75" hidden="false" customHeight="true" outlineLevel="0" collapsed="false">
      <c r="A26" s="222" t="n">
        <v>6</v>
      </c>
      <c r="B26" s="223" t="str">
        <f aca="false">IF('Commercial Invoice Template'!C36&gt;0,'Commercial Invoice Template'!C36,"")</f>
        <v/>
      </c>
      <c r="C26" s="223" t="str">
        <f aca="false">IF('Commercial Invoice Template'!D36&gt;0,'Commercial Invoice Template'!D36,"")</f>
        <v/>
      </c>
      <c r="D26" s="224"/>
      <c r="E26" s="223" t="str">
        <f aca="false">IF('Commercial Invoice Template'!J36&gt;0,'Commercial Invoice Template'!J36,"")</f>
        <v/>
      </c>
      <c r="F26" s="225" t="str">
        <f aca="false">IF('Commercial Invoice Template'!L36&gt;0,'Commercial Invoice Template'!L36,"")</f>
        <v/>
      </c>
      <c r="G26" s="226"/>
    </row>
    <row r="27" customFormat="false" ht="6.75" hidden="false" customHeight="true" outlineLevel="0" collapsed="false">
      <c r="A27" s="222"/>
      <c r="B27" s="223"/>
      <c r="C27" s="223"/>
      <c r="D27" s="224"/>
      <c r="E27" s="223"/>
      <c r="F27" s="225"/>
      <c r="G27" s="226"/>
    </row>
    <row r="28" customFormat="false" ht="6.75" hidden="false" customHeight="true" outlineLevel="0" collapsed="false">
      <c r="A28" s="222" t="n">
        <v>7</v>
      </c>
      <c r="B28" s="223" t="str">
        <f aca="false">IF('Commercial Invoice Template'!C37&gt;0,'Commercial Invoice Template'!C37,"")</f>
        <v/>
      </c>
      <c r="C28" s="223" t="str">
        <f aca="false">IF('Commercial Invoice Template'!D37&gt;0,'Commercial Invoice Template'!D37,"")</f>
        <v/>
      </c>
      <c r="D28" s="224"/>
      <c r="E28" s="223" t="str">
        <f aca="false">IF('Commercial Invoice Template'!J37&gt;0,'Commercial Invoice Template'!J37,"")</f>
        <v/>
      </c>
      <c r="F28" s="225" t="str">
        <f aca="false">IF('Commercial Invoice Template'!L37&gt;0,'Commercial Invoice Template'!L37,"")</f>
        <v/>
      </c>
      <c r="G28" s="226"/>
    </row>
    <row r="29" customFormat="false" ht="6.75" hidden="false" customHeight="true" outlineLevel="0" collapsed="false">
      <c r="A29" s="222"/>
      <c r="B29" s="223"/>
      <c r="C29" s="223"/>
      <c r="D29" s="224"/>
      <c r="E29" s="223"/>
      <c r="F29" s="225"/>
      <c r="G29" s="226"/>
    </row>
    <row r="30" customFormat="false" ht="6.75" hidden="false" customHeight="true" outlineLevel="0" collapsed="false">
      <c r="A30" s="222" t="n">
        <v>8</v>
      </c>
      <c r="B30" s="223" t="str">
        <f aca="false">IF('Commercial Invoice Template'!C38&gt;0,'Commercial Invoice Template'!C38,"")</f>
        <v/>
      </c>
      <c r="C30" s="223" t="str">
        <f aca="false">IF('Commercial Invoice Template'!D38&gt;0,'Commercial Invoice Template'!D38,"")</f>
        <v/>
      </c>
      <c r="D30" s="224"/>
      <c r="E30" s="223" t="str">
        <f aca="false">IF('Commercial Invoice Template'!J38&gt;0,'Commercial Invoice Template'!J38,"")</f>
        <v/>
      </c>
      <c r="F30" s="225" t="str">
        <f aca="false">IF('Commercial Invoice Template'!L38&gt;0,'Commercial Invoice Template'!L38,"")</f>
        <v/>
      </c>
      <c r="G30" s="226"/>
    </row>
    <row r="31" customFormat="false" ht="6.75" hidden="false" customHeight="true" outlineLevel="0" collapsed="false">
      <c r="A31" s="222"/>
      <c r="B31" s="223"/>
      <c r="C31" s="223"/>
      <c r="D31" s="224"/>
      <c r="E31" s="223"/>
      <c r="F31" s="225"/>
      <c r="G31" s="226"/>
    </row>
    <row r="32" customFormat="false" ht="6.75" hidden="false" customHeight="true" outlineLevel="0" collapsed="false">
      <c r="A32" s="222" t="n">
        <v>9</v>
      </c>
      <c r="B32" s="223" t="str">
        <f aca="false">IF('Commercial Invoice Template'!C39&gt;0,'Commercial Invoice Template'!C39,"")</f>
        <v/>
      </c>
      <c r="C32" s="223" t="str">
        <f aca="false">IF('Commercial Invoice Template'!D39&gt;0,'Commercial Invoice Template'!D39,"")</f>
        <v/>
      </c>
      <c r="D32" s="224"/>
      <c r="E32" s="223" t="str">
        <f aca="false">IF('Commercial Invoice Template'!J39&gt;0,'Commercial Invoice Template'!J39,"")</f>
        <v/>
      </c>
      <c r="F32" s="225" t="str">
        <f aca="false">IF('Commercial Invoice Template'!L39&gt;0,'Commercial Invoice Template'!L39,"")</f>
        <v/>
      </c>
      <c r="G32" s="226"/>
    </row>
    <row r="33" customFormat="false" ht="6.75" hidden="false" customHeight="true" outlineLevel="0" collapsed="false">
      <c r="A33" s="222"/>
      <c r="B33" s="223"/>
      <c r="C33" s="223"/>
      <c r="D33" s="224"/>
      <c r="E33" s="223"/>
      <c r="F33" s="225"/>
      <c r="G33" s="226"/>
    </row>
    <row r="34" customFormat="false" ht="6.75" hidden="false" customHeight="true" outlineLevel="0" collapsed="false">
      <c r="A34" s="222" t="n">
        <v>10</v>
      </c>
      <c r="B34" s="223" t="str">
        <f aca="false">IF('Commercial Invoice Template'!C40&gt;0,'Commercial Invoice Template'!C40,"")</f>
        <v/>
      </c>
      <c r="C34" s="223" t="str">
        <f aca="false">IF('Commercial Invoice Template'!D40&gt;0,'Commercial Invoice Template'!D40,"")</f>
        <v/>
      </c>
      <c r="D34" s="224"/>
      <c r="E34" s="223" t="str">
        <f aca="false">IF('Commercial Invoice Template'!J40&gt;0,'Commercial Invoice Template'!J40,"")</f>
        <v/>
      </c>
      <c r="F34" s="225" t="str">
        <f aca="false">IF('Commercial Invoice Template'!L40&gt;0,'Commercial Invoice Template'!L40,"")</f>
        <v/>
      </c>
      <c r="G34" s="226"/>
    </row>
    <row r="35" customFormat="false" ht="6.75" hidden="false" customHeight="true" outlineLevel="0" collapsed="false">
      <c r="A35" s="222"/>
      <c r="B35" s="223"/>
      <c r="C35" s="223"/>
      <c r="D35" s="224"/>
      <c r="E35" s="223"/>
      <c r="F35" s="225"/>
      <c r="G35" s="226"/>
    </row>
    <row r="36" customFormat="false" ht="6.75" hidden="false" customHeight="true" outlineLevel="0" collapsed="false">
      <c r="A36" s="222" t="n">
        <v>11</v>
      </c>
      <c r="B36" s="223" t="str">
        <f aca="false">IF('Commercial Invoice Template'!C41&gt;0,'Commercial Invoice Template'!C41,"")</f>
        <v/>
      </c>
      <c r="C36" s="223" t="str">
        <f aca="false">IF('Commercial Invoice Template'!D41&gt;0,'Commercial Invoice Template'!D41,"")</f>
        <v/>
      </c>
      <c r="D36" s="224"/>
      <c r="E36" s="223" t="str">
        <f aca="false">IF('Commercial Invoice Template'!J41&gt;0,'Commercial Invoice Template'!J41,"")</f>
        <v/>
      </c>
      <c r="F36" s="225" t="str">
        <f aca="false">IF('Commercial Invoice Template'!L41&gt;0,'Commercial Invoice Template'!L41,"")</f>
        <v/>
      </c>
      <c r="G36" s="226"/>
    </row>
    <row r="37" customFormat="false" ht="6.75" hidden="false" customHeight="true" outlineLevel="0" collapsed="false">
      <c r="A37" s="222"/>
      <c r="B37" s="223"/>
      <c r="C37" s="223"/>
      <c r="D37" s="224"/>
      <c r="E37" s="223"/>
      <c r="F37" s="225"/>
      <c r="G37" s="226"/>
    </row>
    <row r="38" customFormat="false" ht="6.75" hidden="false" customHeight="true" outlineLevel="0" collapsed="false">
      <c r="A38" s="222" t="n">
        <v>12</v>
      </c>
      <c r="B38" s="223" t="str">
        <f aca="false">IF('Commercial Invoice Template'!C42&gt;0,'Commercial Invoice Template'!C42,"")</f>
        <v/>
      </c>
      <c r="C38" s="223" t="str">
        <f aca="false">IF('Commercial Invoice Template'!D42&gt;0,'Commercial Invoice Template'!D42,"")</f>
        <v/>
      </c>
      <c r="D38" s="224"/>
      <c r="E38" s="223" t="str">
        <f aca="false">IF('Commercial Invoice Template'!J42&gt;0,'Commercial Invoice Template'!J42,"")</f>
        <v/>
      </c>
      <c r="F38" s="225" t="str">
        <f aca="false">IF('Commercial Invoice Template'!L42&gt;0,'Commercial Invoice Template'!L42,"")</f>
        <v/>
      </c>
      <c r="G38" s="226"/>
    </row>
    <row r="39" customFormat="false" ht="6.75" hidden="false" customHeight="true" outlineLevel="0" collapsed="false">
      <c r="A39" s="222"/>
      <c r="B39" s="223"/>
      <c r="C39" s="223"/>
      <c r="D39" s="224"/>
      <c r="E39" s="223"/>
      <c r="F39" s="225"/>
      <c r="G39" s="226"/>
    </row>
    <row r="40" customFormat="false" ht="6.75" hidden="false" customHeight="true" outlineLevel="0" collapsed="false">
      <c r="A40" s="222" t="n">
        <v>13</v>
      </c>
      <c r="B40" s="223" t="str">
        <f aca="false">IF('Commercial Invoice Template'!C43&gt;0,'Commercial Invoice Template'!C43,"")</f>
        <v/>
      </c>
      <c r="C40" s="223" t="str">
        <f aca="false">IF('Commercial Invoice Template'!D43&gt;0,'Commercial Invoice Template'!D43,"")</f>
        <v/>
      </c>
      <c r="D40" s="224"/>
      <c r="E40" s="223" t="str">
        <f aca="false">IF('Commercial Invoice Template'!J43&gt;0,'Commercial Invoice Template'!J43,"")</f>
        <v/>
      </c>
      <c r="F40" s="225" t="str">
        <f aca="false">IF('Commercial Invoice Template'!L43&gt;0,'Commercial Invoice Template'!L43,"")</f>
        <v/>
      </c>
      <c r="G40" s="226"/>
    </row>
    <row r="41" customFormat="false" ht="6.75" hidden="false" customHeight="true" outlineLevel="0" collapsed="false">
      <c r="A41" s="222"/>
      <c r="B41" s="223"/>
      <c r="C41" s="223"/>
      <c r="D41" s="224"/>
      <c r="E41" s="223"/>
      <c r="F41" s="225"/>
      <c r="G41" s="226"/>
    </row>
    <row r="42" customFormat="false" ht="6.75" hidden="false" customHeight="true" outlineLevel="0" collapsed="false">
      <c r="A42" s="222" t="n">
        <v>14</v>
      </c>
      <c r="B42" s="223" t="str">
        <f aca="false">IF('Commercial Invoice Template'!C44&gt;0,'Commercial Invoice Template'!C44,"")</f>
        <v/>
      </c>
      <c r="C42" s="223" t="str">
        <f aca="false">IF('Commercial Invoice Template'!D44&gt;0,'Commercial Invoice Template'!D44,"")</f>
        <v/>
      </c>
      <c r="D42" s="224"/>
      <c r="E42" s="223" t="str">
        <f aca="false">IF('Commercial Invoice Template'!J44&gt;0,'Commercial Invoice Template'!J44,"")</f>
        <v/>
      </c>
      <c r="F42" s="225" t="str">
        <f aca="false">IF('Commercial Invoice Template'!L44&gt;0,'Commercial Invoice Template'!L44,"")</f>
        <v/>
      </c>
      <c r="G42" s="226"/>
    </row>
    <row r="43" customFormat="false" ht="6.75" hidden="false" customHeight="true" outlineLevel="0" collapsed="false">
      <c r="A43" s="222"/>
      <c r="B43" s="223"/>
      <c r="C43" s="223"/>
      <c r="D43" s="224"/>
      <c r="E43" s="223"/>
      <c r="F43" s="225"/>
      <c r="G43" s="226"/>
    </row>
    <row r="44" customFormat="false" ht="6.75" hidden="false" customHeight="true" outlineLevel="0" collapsed="false">
      <c r="A44" s="222" t="n">
        <v>15</v>
      </c>
      <c r="B44" s="223" t="str">
        <f aca="false">IF('Commercial Invoice Template'!C45&gt;0,'Commercial Invoice Template'!C45,"")</f>
        <v/>
      </c>
      <c r="C44" s="223" t="str">
        <f aca="false">IF('Commercial Invoice Template'!D45&gt;0,'Commercial Invoice Template'!D45,"")</f>
        <v/>
      </c>
      <c r="D44" s="224"/>
      <c r="E44" s="223" t="str">
        <f aca="false">IF('Commercial Invoice Template'!J45&gt;0,'Commercial Invoice Template'!J45,"")</f>
        <v/>
      </c>
      <c r="F44" s="225" t="str">
        <f aca="false">IF('Commercial Invoice Template'!L45&gt;0,'Commercial Invoice Template'!L45,"")</f>
        <v/>
      </c>
      <c r="G44" s="226"/>
    </row>
    <row r="45" customFormat="false" ht="6.75" hidden="false" customHeight="true" outlineLevel="0" collapsed="false">
      <c r="A45" s="222"/>
      <c r="B45" s="223"/>
      <c r="C45" s="223"/>
      <c r="D45" s="224"/>
      <c r="E45" s="223"/>
      <c r="F45" s="225"/>
      <c r="G45" s="226"/>
    </row>
    <row r="46" customFormat="false" ht="6.75" hidden="false" customHeight="true" outlineLevel="0" collapsed="false">
      <c r="A46" s="222" t="n">
        <v>16</v>
      </c>
      <c r="B46" s="223" t="str">
        <f aca="false">IF('Commercial Invoice Template'!C46&gt;0,'Commercial Invoice Template'!C46,"")</f>
        <v/>
      </c>
      <c r="C46" s="223" t="str">
        <f aca="false">IF('Commercial Invoice Template'!D46&gt;0,'Commercial Invoice Template'!D46,"")</f>
        <v/>
      </c>
      <c r="D46" s="224"/>
      <c r="E46" s="223" t="str">
        <f aca="false">IF('Commercial Invoice Template'!J46&gt;0,'Commercial Invoice Template'!J46,"")</f>
        <v/>
      </c>
      <c r="F46" s="225" t="str">
        <f aca="false">IF('Commercial Invoice Template'!L46&gt;0,'Commercial Invoice Template'!L46,"")</f>
        <v/>
      </c>
      <c r="G46" s="226"/>
    </row>
    <row r="47" customFormat="false" ht="6.75" hidden="false" customHeight="true" outlineLevel="0" collapsed="false">
      <c r="A47" s="222"/>
      <c r="B47" s="223"/>
      <c r="C47" s="223"/>
      <c r="D47" s="224"/>
      <c r="E47" s="223"/>
      <c r="F47" s="225"/>
      <c r="G47" s="226"/>
    </row>
    <row r="48" customFormat="false" ht="6.75" hidden="false" customHeight="true" outlineLevel="0" collapsed="false">
      <c r="A48" s="222" t="n">
        <v>17</v>
      </c>
      <c r="B48" s="223" t="str">
        <f aca="false">IF('Commercial Invoice Template'!C47&gt;0,'Commercial Invoice Template'!C47,"")</f>
        <v/>
      </c>
      <c r="C48" s="223" t="str">
        <f aca="false">IF('Commercial Invoice Template'!D47&gt;0,'Commercial Invoice Template'!D47,"")</f>
        <v/>
      </c>
      <c r="D48" s="224"/>
      <c r="E48" s="223" t="str">
        <f aca="false">IF('Commercial Invoice Template'!J47&gt;0,'Commercial Invoice Template'!J47,"")</f>
        <v/>
      </c>
      <c r="F48" s="225" t="str">
        <f aca="false">IF('Commercial Invoice Template'!L47&gt;0,'Commercial Invoice Template'!L47,"")</f>
        <v/>
      </c>
      <c r="G48" s="226"/>
    </row>
    <row r="49" customFormat="false" ht="6.75" hidden="false" customHeight="true" outlineLevel="0" collapsed="false">
      <c r="A49" s="222"/>
      <c r="B49" s="223"/>
      <c r="C49" s="223"/>
      <c r="D49" s="224"/>
      <c r="E49" s="223"/>
      <c r="F49" s="225"/>
      <c r="G49" s="226"/>
    </row>
    <row r="50" customFormat="false" ht="6.75" hidden="false" customHeight="true" outlineLevel="0" collapsed="false">
      <c r="A50" s="222" t="n">
        <v>18</v>
      </c>
      <c r="B50" s="223" t="str">
        <f aca="false">IF('Commercial Invoice Template'!C48&gt;0,'Commercial Invoice Template'!C48,"")</f>
        <v/>
      </c>
      <c r="C50" s="223" t="str">
        <f aca="false">IF('Commercial Invoice Template'!D48&gt;0,'Commercial Invoice Template'!D48,"")</f>
        <v/>
      </c>
      <c r="D50" s="224"/>
      <c r="E50" s="223" t="str">
        <f aca="false">IF('Commercial Invoice Template'!J48&gt;0,'Commercial Invoice Template'!J48,"")</f>
        <v/>
      </c>
      <c r="F50" s="225" t="str">
        <f aca="false">IF('Commercial Invoice Template'!L48&gt;0,'Commercial Invoice Template'!L48,"")</f>
        <v/>
      </c>
      <c r="G50" s="226"/>
    </row>
    <row r="51" customFormat="false" ht="6.75" hidden="false" customHeight="true" outlineLevel="0" collapsed="false">
      <c r="A51" s="222"/>
      <c r="B51" s="223"/>
      <c r="C51" s="223"/>
      <c r="D51" s="224"/>
      <c r="E51" s="223"/>
      <c r="F51" s="225"/>
      <c r="G51" s="226"/>
    </row>
    <row r="52" customFormat="false" ht="6.75" hidden="false" customHeight="true" outlineLevel="0" collapsed="false">
      <c r="A52" s="222" t="n">
        <v>19</v>
      </c>
      <c r="B52" s="223" t="str">
        <f aca="false">IF('Commercial Invoice Template'!C49&gt;0,'Commercial Invoice Template'!C49,"")</f>
        <v/>
      </c>
      <c r="C52" s="223" t="str">
        <f aca="false">IF('Commercial Invoice Template'!D49&gt;0,'Commercial Invoice Template'!D49,"")</f>
        <v/>
      </c>
      <c r="D52" s="224"/>
      <c r="E52" s="223" t="str">
        <f aca="false">IF('Commercial Invoice Template'!J49&gt;0,'Commercial Invoice Template'!J49,"")</f>
        <v/>
      </c>
      <c r="F52" s="225" t="str">
        <f aca="false">IF('Commercial Invoice Template'!L49&gt;0,'Commercial Invoice Template'!L49,"")</f>
        <v/>
      </c>
      <c r="G52" s="226"/>
    </row>
    <row r="53" customFormat="false" ht="6.75" hidden="false" customHeight="true" outlineLevel="0" collapsed="false">
      <c r="A53" s="222"/>
      <c r="B53" s="223"/>
      <c r="C53" s="223"/>
      <c r="D53" s="224"/>
      <c r="E53" s="223"/>
      <c r="F53" s="225"/>
      <c r="G53" s="226"/>
    </row>
    <row r="54" customFormat="false" ht="6.75" hidden="false" customHeight="true" outlineLevel="0" collapsed="false">
      <c r="A54" s="222" t="n">
        <v>20</v>
      </c>
      <c r="B54" s="223" t="str">
        <f aca="false">IF('Commercial Invoice Template'!C50&gt;0,'Commercial Invoice Template'!C50,"")</f>
        <v/>
      </c>
      <c r="C54" s="223" t="str">
        <f aca="false">IF('Commercial Invoice Template'!D50&gt;0,'Commercial Invoice Template'!D50,"")</f>
        <v/>
      </c>
      <c r="D54" s="224"/>
      <c r="E54" s="223" t="str">
        <f aca="false">IF('Commercial Invoice Template'!J50&gt;0,'Commercial Invoice Template'!J50,"")</f>
        <v/>
      </c>
      <c r="F54" s="225" t="str">
        <f aca="false">IF('Commercial Invoice Template'!L50&gt;0,'Commercial Invoice Template'!L50,"")</f>
        <v/>
      </c>
      <c r="G54" s="226"/>
    </row>
    <row r="55" customFormat="false" ht="6.75" hidden="false" customHeight="true" outlineLevel="0" collapsed="false">
      <c r="A55" s="222"/>
      <c r="B55" s="223"/>
      <c r="C55" s="223"/>
      <c r="D55" s="224"/>
      <c r="E55" s="223"/>
      <c r="F55" s="225"/>
      <c r="G55" s="226"/>
    </row>
    <row r="56" customFormat="false" ht="6.75" hidden="false" customHeight="true" outlineLevel="0" collapsed="false">
      <c r="A56" s="222" t="n">
        <v>21</v>
      </c>
      <c r="B56" s="223" t="str">
        <f aca="false">IF('Commercial Invoice Template'!C51&gt;0,'Commercial Invoice Template'!C51,"")</f>
        <v/>
      </c>
      <c r="C56" s="223" t="str">
        <f aca="false">IF('Commercial Invoice Template'!D51&gt;0,'Commercial Invoice Template'!D51,"")</f>
        <v/>
      </c>
      <c r="D56" s="224"/>
      <c r="E56" s="223" t="str">
        <f aca="false">IF('Commercial Invoice Template'!J51&gt;0,'Commercial Invoice Template'!J51,"")</f>
        <v/>
      </c>
      <c r="F56" s="225" t="str">
        <f aca="false">IF('Commercial Invoice Template'!L51&gt;0,'Commercial Invoice Template'!L51,"")</f>
        <v/>
      </c>
      <c r="G56" s="226"/>
    </row>
    <row r="57" customFormat="false" ht="6.75" hidden="false" customHeight="true" outlineLevel="0" collapsed="false">
      <c r="A57" s="222"/>
      <c r="B57" s="223"/>
      <c r="C57" s="223"/>
      <c r="D57" s="224"/>
      <c r="E57" s="223"/>
      <c r="F57" s="225"/>
      <c r="G57" s="226"/>
    </row>
    <row r="58" customFormat="false" ht="6.75" hidden="false" customHeight="true" outlineLevel="0" collapsed="false">
      <c r="A58" s="222" t="n">
        <v>22</v>
      </c>
      <c r="B58" s="223" t="str">
        <f aca="false">IF('Commercial Invoice Template'!C52&gt;0,'Commercial Invoice Template'!C52,"")</f>
        <v/>
      </c>
      <c r="C58" s="223" t="str">
        <f aca="false">IF('Commercial Invoice Template'!D52&gt;0,'Commercial Invoice Template'!D52,"")</f>
        <v/>
      </c>
      <c r="D58" s="224"/>
      <c r="E58" s="223" t="str">
        <f aca="false">IF('Commercial Invoice Template'!J52&gt;0,'Commercial Invoice Template'!J52,"")</f>
        <v/>
      </c>
      <c r="F58" s="225" t="str">
        <f aca="false">IF('Commercial Invoice Template'!L52&gt;0,'Commercial Invoice Template'!L52,"")</f>
        <v/>
      </c>
      <c r="G58" s="226"/>
    </row>
    <row r="59" customFormat="false" ht="6.75" hidden="false" customHeight="true" outlineLevel="0" collapsed="false">
      <c r="A59" s="222"/>
      <c r="B59" s="223"/>
      <c r="C59" s="223"/>
      <c r="D59" s="224"/>
      <c r="E59" s="223"/>
      <c r="F59" s="225"/>
      <c r="G59" s="226"/>
    </row>
    <row r="60" customFormat="false" ht="6.75" hidden="false" customHeight="true" outlineLevel="0" collapsed="false">
      <c r="A60" s="222" t="n">
        <v>23</v>
      </c>
      <c r="B60" s="223" t="str">
        <f aca="false">IF('Commercial Invoice Template'!C53&gt;0,'Commercial Invoice Template'!C53,"")</f>
        <v/>
      </c>
      <c r="C60" s="223" t="str">
        <f aca="false">IF('Commercial Invoice Template'!D53&gt;0,'Commercial Invoice Template'!D53,"")</f>
        <v/>
      </c>
      <c r="D60" s="224"/>
      <c r="E60" s="223" t="str">
        <f aca="false">IF('Commercial Invoice Template'!J53&gt;0,'Commercial Invoice Template'!J53,"")</f>
        <v/>
      </c>
      <c r="F60" s="225" t="str">
        <f aca="false">IF('Commercial Invoice Template'!L53&gt;0,'Commercial Invoice Template'!L53,"")</f>
        <v/>
      </c>
      <c r="G60" s="226"/>
    </row>
    <row r="61" customFormat="false" ht="6.75" hidden="false" customHeight="true" outlineLevel="0" collapsed="false">
      <c r="A61" s="222"/>
      <c r="B61" s="223"/>
      <c r="C61" s="223"/>
      <c r="D61" s="224"/>
      <c r="E61" s="223"/>
      <c r="F61" s="225"/>
      <c r="G61" s="226"/>
    </row>
    <row r="62" customFormat="false" ht="6.75" hidden="false" customHeight="true" outlineLevel="0" collapsed="false">
      <c r="A62" s="222" t="n">
        <v>24</v>
      </c>
      <c r="B62" s="223" t="str">
        <f aca="false">IF('Commercial Invoice Template'!C54&gt;0,'Commercial Invoice Template'!C54,"")</f>
        <v/>
      </c>
      <c r="C62" s="223" t="str">
        <f aca="false">IF('Commercial Invoice Template'!D54&gt;0,'Commercial Invoice Template'!D54,"")</f>
        <v/>
      </c>
      <c r="D62" s="224"/>
      <c r="E62" s="223" t="str">
        <f aca="false">IF('Commercial Invoice Template'!J54&gt;0,'Commercial Invoice Template'!J54,"")</f>
        <v/>
      </c>
      <c r="F62" s="225" t="str">
        <f aca="false">IF('Commercial Invoice Template'!L54&gt;0,'Commercial Invoice Template'!L54,"")</f>
        <v/>
      </c>
      <c r="G62" s="226"/>
    </row>
    <row r="63" customFormat="false" ht="6.75" hidden="false" customHeight="true" outlineLevel="0" collapsed="false">
      <c r="A63" s="222"/>
      <c r="B63" s="223"/>
      <c r="C63" s="223"/>
      <c r="D63" s="224"/>
      <c r="E63" s="223"/>
      <c r="F63" s="225"/>
      <c r="G63" s="226"/>
    </row>
    <row r="64" customFormat="false" ht="6.75" hidden="false" customHeight="true" outlineLevel="0" collapsed="false">
      <c r="A64" s="222" t="n">
        <v>25</v>
      </c>
      <c r="B64" s="223" t="str">
        <f aca="false">IF('Commercial Invoice Template'!C55&gt;0,'Commercial Invoice Template'!C55,"")</f>
        <v/>
      </c>
      <c r="C64" s="223" t="str">
        <f aca="false">IF('Commercial Invoice Template'!D55&gt;0,'Commercial Invoice Template'!D55,"")</f>
        <v/>
      </c>
      <c r="D64" s="224"/>
      <c r="E64" s="223" t="str">
        <f aca="false">IF('Commercial Invoice Template'!J55&gt;0,'Commercial Invoice Template'!J55,"")</f>
        <v/>
      </c>
      <c r="F64" s="225" t="str">
        <f aca="false">IF('Commercial Invoice Template'!L55&gt;0,'Commercial Invoice Template'!L55,"")</f>
        <v/>
      </c>
      <c r="G64" s="226"/>
    </row>
    <row r="65" customFormat="false" ht="6.75" hidden="false" customHeight="true" outlineLevel="0" collapsed="false">
      <c r="A65" s="222"/>
      <c r="B65" s="223"/>
      <c r="C65" s="223"/>
      <c r="D65" s="224"/>
      <c r="E65" s="223"/>
      <c r="F65" s="225"/>
      <c r="G65" s="226"/>
    </row>
    <row r="66" customFormat="false" ht="6.75" hidden="false" customHeight="true" outlineLevel="0" collapsed="false">
      <c r="A66" s="222" t="n">
        <v>26</v>
      </c>
      <c r="B66" s="223" t="str">
        <f aca="false">IF('Commercial Invoice Template'!C56&gt;0,'Commercial Invoice Template'!C56,"")</f>
        <v/>
      </c>
      <c r="C66" s="223" t="str">
        <f aca="false">IF('Commercial Invoice Template'!D56&gt;0,'Commercial Invoice Template'!D56,"")</f>
        <v/>
      </c>
      <c r="D66" s="224"/>
      <c r="E66" s="223" t="str">
        <f aca="false">IF('Commercial Invoice Template'!J56&gt;0,'Commercial Invoice Template'!J56,"")</f>
        <v/>
      </c>
      <c r="F66" s="225" t="str">
        <f aca="false">IF('Commercial Invoice Template'!L56&gt;0,'Commercial Invoice Template'!L56,"")</f>
        <v/>
      </c>
      <c r="G66" s="226"/>
    </row>
    <row r="67" customFormat="false" ht="6.75" hidden="false" customHeight="true" outlineLevel="0" collapsed="false">
      <c r="A67" s="222"/>
      <c r="B67" s="223"/>
      <c r="C67" s="223"/>
      <c r="D67" s="224"/>
      <c r="E67" s="223"/>
      <c r="F67" s="225"/>
      <c r="G67" s="226"/>
    </row>
    <row r="68" customFormat="false" ht="6.75" hidden="false" customHeight="true" outlineLevel="0" collapsed="false">
      <c r="A68" s="222" t="n">
        <v>27</v>
      </c>
      <c r="B68" s="223" t="str">
        <f aca="false">IF('Commercial Invoice Template'!C57&gt;0,'Commercial Invoice Template'!C57,"")</f>
        <v/>
      </c>
      <c r="C68" s="223" t="str">
        <f aca="false">IF('Commercial Invoice Template'!D57&gt;0,'Commercial Invoice Template'!D57,"")</f>
        <v/>
      </c>
      <c r="D68" s="224"/>
      <c r="E68" s="223" t="str">
        <f aca="false">IF('Commercial Invoice Template'!J57&gt;0,'Commercial Invoice Template'!J57,"")</f>
        <v/>
      </c>
      <c r="F68" s="225" t="str">
        <f aca="false">IF('Commercial Invoice Template'!L57&gt;0,'Commercial Invoice Template'!L57,"")</f>
        <v/>
      </c>
      <c r="G68" s="226"/>
    </row>
    <row r="69" customFormat="false" ht="6.75" hidden="false" customHeight="true" outlineLevel="0" collapsed="false">
      <c r="A69" s="222"/>
      <c r="B69" s="223"/>
      <c r="C69" s="223"/>
      <c r="D69" s="224"/>
      <c r="E69" s="223"/>
      <c r="F69" s="225"/>
      <c r="G69" s="226"/>
    </row>
    <row r="70" customFormat="false" ht="6.75" hidden="false" customHeight="true" outlineLevel="0" collapsed="false">
      <c r="A70" s="222" t="n">
        <v>28</v>
      </c>
      <c r="B70" s="223" t="str">
        <f aca="false">IF('Commercial Invoice Template'!C58&gt;0,'Commercial Invoice Template'!C58,"")</f>
        <v/>
      </c>
      <c r="C70" s="223" t="str">
        <f aca="false">IF('Commercial Invoice Template'!D58&gt;0,'Commercial Invoice Template'!D58,"")</f>
        <v/>
      </c>
      <c r="D70" s="224"/>
      <c r="E70" s="223" t="str">
        <f aca="false">IF('Commercial Invoice Template'!J58&gt;0,'Commercial Invoice Template'!J58,"")</f>
        <v/>
      </c>
      <c r="F70" s="225" t="str">
        <f aca="false">IF('Commercial Invoice Template'!L58&gt;0,'Commercial Invoice Template'!L58,"")</f>
        <v/>
      </c>
      <c r="G70" s="226"/>
    </row>
    <row r="71" customFormat="false" ht="6.75" hidden="false" customHeight="true" outlineLevel="0" collapsed="false">
      <c r="A71" s="222"/>
      <c r="B71" s="223"/>
      <c r="C71" s="223"/>
      <c r="D71" s="224"/>
      <c r="E71" s="223"/>
      <c r="F71" s="225"/>
      <c r="G71" s="226"/>
    </row>
    <row r="72" customFormat="false" ht="6.75" hidden="false" customHeight="true" outlineLevel="0" collapsed="false">
      <c r="A72" s="222" t="n">
        <v>29</v>
      </c>
      <c r="B72" s="223" t="str">
        <f aca="false">IF('Commercial Invoice Template'!C59&gt;0,'Commercial Invoice Template'!C59,"")</f>
        <v/>
      </c>
      <c r="C72" s="223" t="str">
        <f aca="false">IF('Commercial Invoice Template'!D59&gt;0,'Commercial Invoice Template'!D59,"")</f>
        <v/>
      </c>
      <c r="D72" s="224"/>
      <c r="E72" s="223" t="str">
        <f aca="false">IF('Commercial Invoice Template'!J59&gt;0,'Commercial Invoice Template'!J59,"")</f>
        <v/>
      </c>
      <c r="F72" s="225" t="str">
        <f aca="false">IF('Commercial Invoice Template'!L59&gt;0,'Commercial Invoice Template'!L59,"")</f>
        <v/>
      </c>
      <c r="G72" s="226"/>
    </row>
    <row r="73" customFormat="false" ht="6.75" hidden="false" customHeight="true" outlineLevel="0" collapsed="false">
      <c r="A73" s="222"/>
      <c r="B73" s="223"/>
      <c r="C73" s="223"/>
      <c r="D73" s="224"/>
      <c r="E73" s="223"/>
      <c r="F73" s="225"/>
      <c r="G73" s="226"/>
    </row>
    <row r="74" customFormat="false" ht="6.75" hidden="false" customHeight="true" outlineLevel="0" collapsed="false">
      <c r="A74" s="222" t="n">
        <v>30</v>
      </c>
      <c r="B74" s="223" t="str">
        <f aca="false">IF('Commercial Invoice Template'!C60&gt;0,'Commercial Invoice Template'!C60,"")</f>
        <v/>
      </c>
      <c r="C74" s="223" t="str">
        <f aca="false">IF('Commercial Invoice Template'!D60&gt;0,'Commercial Invoice Template'!D60,"")</f>
        <v/>
      </c>
      <c r="D74" s="224"/>
      <c r="E74" s="223" t="str">
        <f aca="false">IF('Commercial Invoice Template'!J60&gt;0,'Commercial Invoice Template'!J60,"")</f>
        <v/>
      </c>
      <c r="F74" s="225" t="str">
        <f aca="false">IF('Commercial Invoice Template'!L60&gt;0,'Commercial Invoice Template'!L60,"")</f>
        <v/>
      </c>
      <c r="G74" s="226"/>
    </row>
    <row r="75" customFormat="false" ht="6.75" hidden="false" customHeight="true" outlineLevel="0" collapsed="false">
      <c r="A75" s="222"/>
      <c r="B75" s="223"/>
      <c r="C75" s="223"/>
      <c r="D75" s="224"/>
      <c r="E75" s="223"/>
      <c r="F75" s="225"/>
      <c r="G75" s="226"/>
    </row>
    <row r="76" customFormat="false" ht="6.75" hidden="false" customHeight="true" outlineLevel="0" collapsed="false">
      <c r="A76" s="222" t="n">
        <v>31</v>
      </c>
      <c r="B76" s="223" t="str">
        <f aca="false">IF('Commercial Invoice Template'!C61&gt;0,'Commercial Invoice Template'!C61,"")</f>
        <v/>
      </c>
      <c r="C76" s="223" t="str">
        <f aca="false">IF('Commercial Invoice Template'!D61&gt;0,'Commercial Invoice Template'!D61,"")</f>
        <v/>
      </c>
      <c r="D76" s="224"/>
      <c r="E76" s="223" t="str">
        <f aca="false">IF('Commercial Invoice Template'!J61&gt;0,'Commercial Invoice Template'!J61,"")</f>
        <v/>
      </c>
      <c r="F76" s="225" t="str">
        <f aca="false">IF('Commercial Invoice Template'!L61&gt;0,'Commercial Invoice Template'!L61,"")</f>
        <v/>
      </c>
      <c r="G76" s="226"/>
    </row>
    <row r="77" customFormat="false" ht="6.75" hidden="false" customHeight="true" outlineLevel="0" collapsed="false">
      <c r="A77" s="222"/>
      <c r="B77" s="223"/>
      <c r="C77" s="223"/>
      <c r="D77" s="224"/>
      <c r="E77" s="223"/>
      <c r="F77" s="225"/>
      <c r="G77" s="226"/>
    </row>
    <row r="78" customFormat="false" ht="6.75" hidden="false" customHeight="true" outlineLevel="0" collapsed="false">
      <c r="A78" s="222" t="n">
        <v>32</v>
      </c>
      <c r="B78" s="223" t="str">
        <f aca="false">IF('Commercial Invoice Template'!C62&gt;0,'Commercial Invoice Template'!C62,"")</f>
        <v/>
      </c>
      <c r="C78" s="223" t="str">
        <f aca="false">IF('Commercial Invoice Template'!D62&gt;0,'Commercial Invoice Template'!D62,"")</f>
        <v/>
      </c>
      <c r="D78" s="224"/>
      <c r="E78" s="223" t="str">
        <f aca="false">IF('Commercial Invoice Template'!J62&gt;0,'Commercial Invoice Template'!J62,"")</f>
        <v/>
      </c>
      <c r="F78" s="225" t="str">
        <f aca="false">IF('Commercial Invoice Template'!L62&gt;0,'Commercial Invoice Template'!L62,"")</f>
        <v/>
      </c>
      <c r="G78" s="226"/>
    </row>
    <row r="79" customFormat="false" ht="6.75" hidden="false" customHeight="true" outlineLevel="0" collapsed="false">
      <c r="A79" s="222"/>
      <c r="B79" s="223"/>
      <c r="C79" s="223"/>
      <c r="D79" s="224"/>
      <c r="E79" s="223"/>
      <c r="F79" s="225"/>
      <c r="G79" s="226"/>
    </row>
    <row r="80" customFormat="false" ht="6.75" hidden="false" customHeight="true" outlineLevel="0" collapsed="false">
      <c r="A80" s="222" t="n">
        <v>33</v>
      </c>
      <c r="B80" s="223" t="str">
        <f aca="false">IF('Commercial Invoice Template'!C63&gt;0,'Commercial Invoice Template'!C63,"")</f>
        <v/>
      </c>
      <c r="C80" s="223" t="str">
        <f aca="false">IF('Commercial Invoice Template'!D63&gt;0,'Commercial Invoice Template'!D63,"")</f>
        <v/>
      </c>
      <c r="D80" s="224"/>
      <c r="E80" s="223" t="str">
        <f aca="false">IF('Commercial Invoice Template'!J63&gt;0,'Commercial Invoice Template'!J63,"")</f>
        <v/>
      </c>
      <c r="F80" s="225" t="str">
        <f aca="false">IF('Commercial Invoice Template'!L63&gt;0,'Commercial Invoice Template'!L63,"")</f>
        <v/>
      </c>
      <c r="G80" s="226"/>
    </row>
    <row r="81" customFormat="false" ht="6.75" hidden="false" customHeight="true" outlineLevel="0" collapsed="false">
      <c r="A81" s="222"/>
      <c r="B81" s="223"/>
      <c r="C81" s="223"/>
      <c r="D81" s="224"/>
      <c r="E81" s="223"/>
      <c r="F81" s="225"/>
      <c r="G81" s="226"/>
    </row>
    <row r="82" customFormat="false" ht="6.75" hidden="false" customHeight="true" outlineLevel="0" collapsed="false">
      <c r="A82" s="222" t="n">
        <v>34</v>
      </c>
      <c r="B82" s="223" t="str">
        <f aca="false">IF('Commercial Invoice Template'!C64&gt;0,'Commercial Invoice Template'!C64,"")</f>
        <v/>
      </c>
      <c r="C82" s="223" t="str">
        <f aca="false">IF('Commercial Invoice Template'!D64&gt;0,'Commercial Invoice Template'!D64,"")</f>
        <v/>
      </c>
      <c r="D82" s="224"/>
      <c r="E82" s="223" t="str">
        <f aca="false">IF('Commercial Invoice Template'!J64&gt;0,'Commercial Invoice Template'!J64,"")</f>
        <v/>
      </c>
      <c r="F82" s="225" t="str">
        <f aca="false">IF('Commercial Invoice Template'!L64&gt;0,'Commercial Invoice Template'!L64,"")</f>
        <v/>
      </c>
      <c r="G82" s="226"/>
    </row>
    <row r="83" customFormat="false" ht="6.75" hidden="false" customHeight="true" outlineLevel="0" collapsed="false">
      <c r="A83" s="222"/>
      <c r="B83" s="223"/>
      <c r="C83" s="223"/>
      <c r="D83" s="224"/>
      <c r="E83" s="223"/>
      <c r="F83" s="225"/>
      <c r="G83" s="226"/>
    </row>
    <row r="84" customFormat="false" ht="6.75" hidden="false" customHeight="true" outlineLevel="0" collapsed="false">
      <c r="A84" s="222" t="n">
        <v>35</v>
      </c>
      <c r="B84" s="223" t="str">
        <f aca="false">IF('Commercial Invoice Template'!C65&gt;0,'Commercial Invoice Template'!C65,"")</f>
        <v/>
      </c>
      <c r="C84" s="223" t="str">
        <f aca="false">IF('Commercial Invoice Template'!D65&gt;0,'Commercial Invoice Template'!D65,"")</f>
        <v/>
      </c>
      <c r="D84" s="224"/>
      <c r="E84" s="223" t="str">
        <f aca="false">IF('Commercial Invoice Template'!J65&gt;0,'Commercial Invoice Template'!J65,"")</f>
        <v/>
      </c>
      <c r="F84" s="225" t="str">
        <f aca="false">IF('Commercial Invoice Template'!L65&gt;0,'Commercial Invoice Template'!L65,"")</f>
        <v/>
      </c>
      <c r="G84" s="226"/>
    </row>
    <row r="85" customFormat="false" ht="6.75" hidden="false" customHeight="true" outlineLevel="0" collapsed="false">
      <c r="A85" s="222"/>
      <c r="B85" s="223"/>
      <c r="C85" s="223"/>
      <c r="D85" s="224"/>
      <c r="E85" s="223"/>
      <c r="F85" s="225"/>
      <c r="G85" s="226"/>
    </row>
    <row r="86" customFormat="false" ht="6.75" hidden="false" customHeight="true" outlineLevel="0" collapsed="false">
      <c r="A86" s="222" t="n">
        <v>36</v>
      </c>
      <c r="B86" s="223" t="str">
        <f aca="false">IF('Commercial Invoice Template'!C66&gt;0,'Commercial Invoice Template'!C66,"")</f>
        <v/>
      </c>
      <c r="C86" s="223" t="str">
        <f aca="false">IF('Commercial Invoice Template'!D66&gt;0,'Commercial Invoice Template'!D66,"")</f>
        <v/>
      </c>
      <c r="D86" s="224"/>
      <c r="E86" s="223" t="str">
        <f aca="false">IF('Commercial Invoice Template'!J66&gt;0,'Commercial Invoice Template'!J66,"")</f>
        <v/>
      </c>
      <c r="F86" s="225" t="str">
        <f aca="false">IF('Commercial Invoice Template'!L66&gt;0,'Commercial Invoice Template'!L66,"")</f>
        <v/>
      </c>
      <c r="G86" s="226"/>
    </row>
    <row r="87" customFormat="false" ht="6.75" hidden="false" customHeight="true" outlineLevel="0" collapsed="false">
      <c r="A87" s="222"/>
      <c r="B87" s="223"/>
      <c r="C87" s="223"/>
      <c r="D87" s="224"/>
      <c r="E87" s="223"/>
      <c r="F87" s="225"/>
      <c r="G87" s="226"/>
    </row>
    <row r="88" customFormat="false" ht="6.75" hidden="false" customHeight="true" outlineLevel="0" collapsed="false">
      <c r="A88" s="222" t="n">
        <v>37</v>
      </c>
      <c r="B88" s="223" t="str">
        <f aca="false">IF('Commercial Invoice Template'!C67&gt;0,'Commercial Invoice Template'!C67,"")</f>
        <v/>
      </c>
      <c r="C88" s="223" t="str">
        <f aca="false">IF('Commercial Invoice Template'!D67&gt;0,'Commercial Invoice Template'!D67,"")</f>
        <v/>
      </c>
      <c r="D88" s="224"/>
      <c r="E88" s="223" t="str">
        <f aca="false">IF('Commercial Invoice Template'!J67&gt;0,'Commercial Invoice Template'!J67,"")</f>
        <v/>
      </c>
      <c r="F88" s="225" t="str">
        <f aca="false">IF('Commercial Invoice Template'!L67&gt;0,'Commercial Invoice Template'!L67,"")</f>
        <v/>
      </c>
      <c r="G88" s="226"/>
    </row>
    <row r="89" customFormat="false" ht="6.75" hidden="false" customHeight="true" outlineLevel="0" collapsed="false">
      <c r="A89" s="222"/>
      <c r="B89" s="223"/>
      <c r="C89" s="223"/>
      <c r="D89" s="224"/>
      <c r="E89" s="223"/>
      <c r="F89" s="225"/>
      <c r="G89" s="226"/>
    </row>
    <row r="90" customFormat="false" ht="6.75" hidden="false" customHeight="true" outlineLevel="0" collapsed="false">
      <c r="A90" s="222" t="n">
        <v>38</v>
      </c>
      <c r="B90" s="223" t="str">
        <f aca="false">IF('Commercial Invoice Template'!C68&gt;0,'Commercial Invoice Template'!C68,"")</f>
        <v/>
      </c>
      <c r="C90" s="223" t="str">
        <f aca="false">IF('Commercial Invoice Template'!D68&gt;0,'Commercial Invoice Template'!D68,"")</f>
        <v/>
      </c>
      <c r="D90" s="224"/>
      <c r="E90" s="223" t="str">
        <f aca="false">IF('Commercial Invoice Template'!J68&gt;0,'Commercial Invoice Template'!J68,"")</f>
        <v/>
      </c>
      <c r="F90" s="225" t="str">
        <f aca="false">IF('Commercial Invoice Template'!L68&gt;0,'Commercial Invoice Template'!L68,"")</f>
        <v/>
      </c>
      <c r="G90" s="226"/>
    </row>
    <row r="91" customFormat="false" ht="6.75" hidden="false" customHeight="true" outlineLevel="0" collapsed="false">
      <c r="A91" s="222"/>
      <c r="B91" s="223"/>
      <c r="C91" s="223"/>
      <c r="D91" s="224"/>
      <c r="E91" s="223"/>
      <c r="F91" s="225"/>
      <c r="G91" s="226"/>
    </row>
    <row r="92" customFormat="false" ht="6.75" hidden="false" customHeight="true" outlineLevel="0" collapsed="false">
      <c r="A92" s="222" t="n">
        <v>39</v>
      </c>
      <c r="B92" s="223" t="str">
        <f aca="false">IF('Commercial Invoice Template'!C69&gt;0,'Commercial Invoice Template'!C69,"")</f>
        <v/>
      </c>
      <c r="C92" s="223" t="str">
        <f aca="false">IF('Commercial Invoice Template'!D69&gt;0,'Commercial Invoice Template'!D69,"")</f>
        <v/>
      </c>
      <c r="D92" s="224"/>
      <c r="E92" s="223" t="str">
        <f aca="false">IF('Commercial Invoice Template'!J69&gt;0,'Commercial Invoice Template'!J69,"")</f>
        <v/>
      </c>
      <c r="F92" s="225" t="str">
        <f aca="false">IF('Commercial Invoice Template'!L69&gt;0,'Commercial Invoice Template'!L69,"")</f>
        <v/>
      </c>
      <c r="G92" s="226"/>
    </row>
    <row r="93" customFormat="false" ht="6.75" hidden="false" customHeight="true" outlineLevel="0" collapsed="false">
      <c r="A93" s="222"/>
      <c r="B93" s="223"/>
      <c r="C93" s="223"/>
      <c r="D93" s="224"/>
      <c r="E93" s="223"/>
      <c r="F93" s="225"/>
      <c r="G93" s="226"/>
    </row>
    <row r="94" customFormat="false" ht="6.75" hidden="false" customHeight="true" outlineLevel="0" collapsed="false">
      <c r="A94" s="222" t="n">
        <v>40</v>
      </c>
      <c r="B94" s="223" t="str">
        <f aca="false">IF('Commercial Invoice Template'!C70&gt;0,'Commercial Invoice Template'!C70,"")</f>
        <v/>
      </c>
      <c r="C94" s="223" t="str">
        <f aca="false">IF('Commercial Invoice Template'!D70&gt;0,'Commercial Invoice Template'!D70,"")</f>
        <v/>
      </c>
      <c r="D94" s="224"/>
      <c r="E94" s="223" t="str">
        <f aca="false">IF('Commercial Invoice Template'!J70&gt;0,'Commercial Invoice Template'!J70,"")</f>
        <v/>
      </c>
      <c r="F94" s="225" t="str">
        <f aca="false">IF('Commercial Invoice Template'!L70&gt;0,'Commercial Invoice Template'!L70,"")</f>
        <v/>
      </c>
      <c r="G94" s="226"/>
    </row>
    <row r="95" customFormat="false" ht="6.75" hidden="false" customHeight="true" outlineLevel="0" collapsed="false">
      <c r="A95" s="222"/>
      <c r="B95" s="223"/>
      <c r="C95" s="223"/>
      <c r="D95" s="224"/>
      <c r="E95" s="223"/>
      <c r="F95" s="225"/>
      <c r="G95" s="226"/>
    </row>
    <row r="96" customFormat="false" ht="6.75" hidden="false" customHeight="true" outlineLevel="0" collapsed="false">
      <c r="A96" s="222" t="n">
        <v>41</v>
      </c>
      <c r="B96" s="223" t="str">
        <f aca="false">IF('Commercial Invoice Template'!C71&gt;0,'Commercial Invoice Template'!C71,"")</f>
        <v/>
      </c>
      <c r="C96" s="223" t="str">
        <f aca="false">IF('Commercial Invoice Template'!D71&gt;0,'Commercial Invoice Template'!D71,"")</f>
        <v/>
      </c>
      <c r="D96" s="224"/>
      <c r="E96" s="223" t="str">
        <f aca="false">IF('Commercial Invoice Template'!J71&gt;0,'Commercial Invoice Template'!J71,"")</f>
        <v/>
      </c>
      <c r="F96" s="225" t="str">
        <f aca="false">IF('Commercial Invoice Template'!L71&gt;0,'Commercial Invoice Template'!L71,"")</f>
        <v/>
      </c>
      <c r="G96" s="226"/>
    </row>
    <row r="97" customFormat="false" ht="6.75" hidden="false" customHeight="true" outlineLevel="0" collapsed="false">
      <c r="A97" s="222"/>
      <c r="B97" s="223"/>
      <c r="C97" s="223"/>
      <c r="D97" s="224"/>
      <c r="E97" s="223"/>
      <c r="F97" s="225"/>
      <c r="G97" s="226"/>
    </row>
    <row r="98" customFormat="false" ht="6.75" hidden="false" customHeight="true" outlineLevel="0" collapsed="false">
      <c r="A98" s="222" t="n">
        <v>42</v>
      </c>
      <c r="B98" s="223" t="str">
        <f aca="false">IF('Commercial Invoice Template'!C76&gt;0,'Commercial Invoice Template'!C76,"")</f>
        <v/>
      </c>
      <c r="C98" s="223" t="str">
        <f aca="false">IF('Commercial Invoice Template'!D76&gt;0,'Commercial Invoice Template'!D76,"")</f>
        <v/>
      </c>
      <c r="D98" s="224"/>
      <c r="E98" s="223" t="str">
        <f aca="false">IF('Commercial Invoice Template'!J76&gt;0,'Commercial Invoice Template'!J76,"")</f>
        <v/>
      </c>
      <c r="F98" s="225" t="str">
        <f aca="false">IF('Commercial Invoice Template'!L76&gt;0,'Commercial Invoice Template'!L76,"")</f>
        <v/>
      </c>
      <c r="G98" s="226"/>
    </row>
    <row r="99" customFormat="false" ht="6.75" hidden="false" customHeight="true" outlineLevel="0" collapsed="false">
      <c r="A99" s="222"/>
      <c r="B99" s="223"/>
      <c r="C99" s="223"/>
      <c r="D99" s="224"/>
      <c r="E99" s="223"/>
      <c r="F99" s="225"/>
      <c r="G99" s="226"/>
    </row>
    <row r="100" customFormat="false" ht="6.75" hidden="false" customHeight="true" outlineLevel="0" collapsed="false">
      <c r="A100" s="222" t="n">
        <v>43</v>
      </c>
      <c r="B100" s="223" t="str">
        <f aca="false">IF('Commercial Invoice Template'!C77&gt;0,'Commercial Invoice Template'!C77,"")</f>
        <v/>
      </c>
      <c r="C100" s="223" t="str">
        <f aca="false">IF('Commercial Invoice Template'!D77&gt;0,'Commercial Invoice Template'!D77,"")</f>
        <v/>
      </c>
      <c r="D100" s="224"/>
      <c r="E100" s="223" t="str">
        <f aca="false">IF('Commercial Invoice Template'!J77&gt;0,'Commercial Invoice Template'!J77,"")</f>
        <v/>
      </c>
      <c r="F100" s="225" t="str">
        <f aca="false">IF('Commercial Invoice Template'!L77&gt;0,'Commercial Invoice Template'!L77,"")</f>
        <v/>
      </c>
      <c r="G100" s="226"/>
    </row>
    <row r="101" customFormat="false" ht="6.75" hidden="false" customHeight="true" outlineLevel="0" collapsed="false">
      <c r="A101" s="222"/>
      <c r="B101" s="223"/>
      <c r="C101" s="223"/>
      <c r="D101" s="224"/>
      <c r="E101" s="223"/>
      <c r="F101" s="225"/>
      <c r="G101" s="226"/>
    </row>
    <row r="102" customFormat="false" ht="6.75" hidden="false" customHeight="true" outlineLevel="0" collapsed="false">
      <c r="A102" s="222" t="n">
        <v>44</v>
      </c>
      <c r="B102" s="223" t="str">
        <f aca="false">IF('Commercial Invoice Template'!C78&gt;0,'Commercial Invoice Template'!C78,"")</f>
        <v/>
      </c>
      <c r="C102" s="223" t="str">
        <f aca="false">IF('Commercial Invoice Template'!D78&gt;0,'Commercial Invoice Template'!D78,"")</f>
        <v/>
      </c>
      <c r="D102" s="224"/>
      <c r="E102" s="223" t="str">
        <f aca="false">IF('Commercial Invoice Template'!J78&gt;0,'Commercial Invoice Template'!J78,"")</f>
        <v/>
      </c>
      <c r="F102" s="225" t="str">
        <f aca="false">IF('Commercial Invoice Template'!L78&gt;0,'Commercial Invoice Template'!L78,"")</f>
        <v/>
      </c>
      <c r="G102" s="226"/>
    </row>
    <row r="103" customFormat="false" ht="6.75" hidden="false" customHeight="true" outlineLevel="0" collapsed="false">
      <c r="A103" s="222"/>
      <c r="B103" s="223"/>
      <c r="C103" s="223"/>
      <c r="D103" s="224"/>
      <c r="E103" s="223"/>
      <c r="F103" s="225"/>
      <c r="G103" s="226"/>
    </row>
    <row r="104" customFormat="false" ht="6.75" hidden="false" customHeight="true" outlineLevel="0" collapsed="false">
      <c r="A104" s="222" t="n">
        <v>45</v>
      </c>
      <c r="B104" s="223" t="str">
        <f aca="false">IF('Commercial Invoice Template'!C79&gt;0,'Commercial Invoice Template'!C79,"")</f>
        <v/>
      </c>
      <c r="C104" s="223" t="str">
        <f aca="false">IF('Commercial Invoice Template'!D79&gt;0,'Commercial Invoice Template'!D79,"")</f>
        <v/>
      </c>
      <c r="D104" s="224"/>
      <c r="E104" s="223" t="str">
        <f aca="false">IF('Commercial Invoice Template'!J79&gt;0,'Commercial Invoice Template'!J79,"")</f>
        <v/>
      </c>
      <c r="F104" s="225" t="str">
        <f aca="false">IF('Commercial Invoice Template'!L79&gt;0,'Commercial Invoice Template'!L79,"")</f>
        <v/>
      </c>
      <c r="G104" s="226"/>
    </row>
    <row r="105" customFormat="false" ht="6.75" hidden="false" customHeight="true" outlineLevel="0" collapsed="false">
      <c r="A105" s="222"/>
      <c r="B105" s="223"/>
      <c r="C105" s="223"/>
      <c r="D105" s="224"/>
      <c r="E105" s="223"/>
      <c r="F105" s="225"/>
      <c r="G105" s="226"/>
    </row>
    <row r="106" customFormat="false" ht="6.75" hidden="false" customHeight="true" outlineLevel="0" collapsed="false">
      <c r="A106" s="222" t="n">
        <v>46</v>
      </c>
      <c r="B106" s="223" t="str">
        <f aca="false">IF('Commercial Invoice Template'!C80&gt;0,'Commercial Invoice Template'!C80,"")</f>
        <v/>
      </c>
      <c r="C106" s="223" t="str">
        <f aca="false">IF('Commercial Invoice Template'!D80&gt;0,'Commercial Invoice Template'!D80,"")</f>
        <v/>
      </c>
      <c r="D106" s="224"/>
      <c r="E106" s="223" t="str">
        <f aca="false">IF('Commercial Invoice Template'!J80&gt;0,'Commercial Invoice Template'!J80,"")</f>
        <v/>
      </c>
      <c r="F106" s="225" t="str">
        <f aca="false">IF('Commercial Invoice Template'!L80&gt;0,'Commercial Invoice Template'!L80,"")</f>
        <v/>
      </c>
      <c r="G106" s="226"/>
    </row>
    <row r="107" customFormat="false" ht="6.75" hidden="false" customHeight="true" outlineLevel="0" collapsed="false">
      <c r="A107" s="222"/>
      <c r="B107" s="223"/>
      <c r="C107" s="223"/>
      <c r="D107" s="224"/>
      <c r="E107" s="223"/>
      <c r="F107" s="225"/>
      <c r="G107" s="226"/>
    </row>
    <row r="108" customFormat="false" ht="6.75" hidden="false" customHeight="true" outlineLevel="0" collapsed="false">
      <c r="A108" s="222" t="n">
        <v>47</v>
      </c>
      <c r="B108" s="223" t="str">
        <f aca="false">IF('Commercial Invoice Template'!C81&gt;0,'Commercial Invoice Template'!C81,"")</f>
        <v/>
      </c>
      <c r="C108" s="223" t="str">
        <f aca="false">IF('Commercial Invoice Template'!D81&gt;0,'Commercial Invoice Template'!D81,"")</f>
        <v/>
      </c>
      <c r="D108" s="224"/>
      <c r="E108" s="223" t="str">
        <f aca="false">IF('Commercial Invoice Template'!J81&gt;0,'Commercial Invoice Template'!J81,"")</f>
        <v/>
      </c>
      <c r="F108" s="225" t="str">
        <f aca="false">IF('Commercial Invoice Template'!L81&gt;0,'Commercial Invoice Template'!L81,"")</f>
        <v/>
      </c>
      <c r="G108" s="226"/>
    </row>
    <row r="109" customFormat="false" ht="6.75" hidden="false" customHeight="true" outlineLevel="0" collapsed="false">
      <c r="A109" s="222"/>
      <c r="B109" s="223"/>
      <c r="C109" s="223"/>
      <c r="D109" s="224"/>
      <c r="E109" s="223"/>
      <c r="F109" s="225"/>
      <c r="G109" s="226"/>
    </row>
    <row r="110" customFormat="false" ht="6.75" hidden="false" customHeight="true" outlineLevel="0" collapsed="false">
      <c r="A110" s="222" t="n">
        <v>48</v>
      </c>
      <c r="B110" s="223" t="str">
        <f aca="false">IF('Commercial Invoice Template'!C82&gt;0,'Commercial Invoice Template'!C82,"")</f>
        <v/>
      </c>
      <c r="C110" s="223" t="str">
        <f aca="false">IF('Commercial Invoice Template'!D82&gt;0,'Commercial Invoice Template'!D82,"")</f>
        <v/>
      </c>
      <c r="D110" s="224"/>
      <c r="E110" s="223" t="str">
        <f aca="false">IF('Commercial Invoice Template'!J82&gt;0,'Commercial Invoice Template'!J82,"")</f>
        <v/>
      </c>
      <c r="F110" s="225" t="str">
        <f aca="false">IF('Commercial Invoice Template'!L82&gt;0,'Commercial Invoice Template'!L82,"")</f>
        <v/>
      </c>
      <c r="G110" s="226"/>
    </row>
    <row r="111" customFormat="false" ht="6.75" hidden="false" customHeight="true" outlineLevel="0" collapsed="false">
      <c r="A111" s="222"/>
      <c r="B111" s="223"/>
      <c r="C111" s="223"/>
      <c r="D111" s="224"/>
      <c r="E111" s="223"/>
      <c r="F111" s="225"/>
      <c r="G111" s="226"/>
    </row>
    <row r="112" customFormat="false" ht="6.75" hidden="false" customHeight="true" outlineLevel="0" collapsed="false">
      <c r="A112" s="222" t="n">
        <v>49</v>
      </c>
      <c r="B112" s="223" t="str">
        <f aca="false">IF('Commercial Invoice Template'!C83&gt;0,'Commercial Invoice Template'!C83,"")</f>
        <v/>
      </c>
      <c r="C112" s="223" t="str">
        <f aca="false">IF('Commercial Invoice Template'!D83&gt;0,'Commercial Invoice Template'!D83,"")</f>
        <v/>
      </c>
      <c r="D112" s="224"/>
      <c r="E112" s="223" t="str">
        <f aca="false">IF('Commercial Invoice Template'!J83&gt;0,'Commercial Invoice Template'!J83,"")</f>
        <v/>
      </c>
      <c r="F112" s="225" t="str">
        <f aca="false">IF('Commercial Invoice Template'!L83&gt;0,'Commercial Invoice Template'!L83,"")</f>
        <v/>
      </c>
      <c r="G112" s="226"/>
    </row>
    <row r="113" customFormat="false" ht="6.75" hidden="false" customHeight="true" outlineLevel="0" collapsed="false">
      <c r="A113" s="222"/>
      <c r="B113" s="223"/>
      <c r="C113" s="223"/>
      <c r="D113" s="224"/>
      <c r="E113" s="223"/>
      <c r="F113" s="225"/>
      <c r="G113" s="226"/>
    </row>
    <row r="114" customFormat="false" ht="6.75" hidden="false" customHeight="true" outlineLevel="0" collapsed="false">
      <c r="A114" s="222" t="n">
        <v>50</v>
      </c>
      <c r="B114" s="223" t="str">
        <f aca="false">IF('Commercial Invoice Template'!C84&gt;0,'Commercial Invoice Template'!C84,"")</f>
        <v/>
      </c>
      <c r="C114" s="223" t="str">
        <f aca="false">IF('Commercial Invoice Template'!D84&gt;0,'Commercial Invoice Template'!D84,"")</f>
        <v/>
      </c>
      <c r="D114" s="224"/>
      <c r="E114" s="223" t="str">
        <f aca="false">IF('Commercial Invoice Template'!J84&gt;0,'Commercial Invoice Template'!J84,"")</f>
        <v/>
      </c>
      <c r="F114" s="225" t="str">
        <f aca="false">IF('Commercial Invoice Template'!L84&gt;0,'Commercial Invoice Template'!L84,"")</f>
        <v/>
      </c>
      <c r="G114" s="226"/>
    </row>
    <row r="115" customFormat="false" ht="6.75" hidden="false" customHeight="true" outlineLevel="0" collapsed="false">
      <c r="A115" s="222"/>
      <c r="B115" s="223"/>
      <c r="C115" s="223"/>
      <c r="D115" s="224"/>
      <c r="E115" s="223"/>
      <c r="F115" s="225"/>
      <c r="G115" s="226"/>
    </row>
    <row r="116" customFormat="false" ht="6.75" hidden="false" customHeight="true" outlineLevel="0" collapsed="false">
      <c r="A116" s="222" t="n">
        <v>51</v>
      </c>
      <c r="B116" s="223" t="str">
        <f aca="false">IF('Commercial Invoice Template'!C85&gt;0,'Commercial Invoice Template'!C85,"")</f>
        <v/>
      </c>
      <c r="C116" s="223" t="str">
        <f aca="false">IF('Commercial Invoice Template'!D85&gt;0,'Commercial Invoice Template'!D85,"")</f>
        <v/>
      </c>
      <c r="D116" s="224"/>
      <c r="E116" s="223" t="str">
        <f aca="false">IF('Commercial Invoice Template'!J85&gt;0,'Commercial Invoice Template'!J85,"")</f>
        <v/>
      </c>
      <c r="F116" s="225" t="str">
        <f aca="false">IF('Commercial Invoice Template'!L85&gt;0,'Commercial Invoice Template'!L85,"")</f>
        <v/>
      </c>
      <c r="G116" s="226"/>
    </row>
    <row r="117" customFormat="false" ht="6.75" hidden="false" customHeight="true" outlineLevel="0" collapsed="false">
      <c r="A117" s="222"/>
      <c r="B117" s="223"/>
      <c r="C117" s="223"/>
      <c r="D117" s="224"/>
      <c r="E117" s="223"/>
      <c r="F117" s="225"/>
      <c r="G117" s="226"/>
    </row>
    <row r="118" customFormat="false" ht="6.75" hidden="false" customHeight="true" outlineLevel="0" collapsed="false">
      <c r="A118" s="222" t="n">
        <v>52</v>
      </c>
      <c r="B118" s="223" t="str">
        <f aca="false">IF('Commercial Invoice Template'!C86&gt;0,'Commercial Invoice Template'!C86,"")</f>
        <v/>
      </c>
      <c r="C118" s="223" t="str">
        <f aca="false">IF('Commercial Invoice Template'!D86&gt;0,'Commercial Invoice Template'!D86,"")</f>
        <v/>
      </c>
      <c r="D118" s="224"/>
      <c r="E118" s="223" t="str">
        <f aca="false">IF('Commercial Invoice Template'!J86&gt;0,'Commercial Invoice Template'!J86,"")</f>
        <v/>
      </c>
      <c r="F118" s="225" t="str">
        <f aca="false">IF('Commercial Invoice Template'!L86&gt;0,'Commercial Invoice Template'!L86,"")</f>
        <v/>
      </c>
      <c r="G118" s="226"/>
    </row>
    <row r="119" customFormat="false" ht="6.75" hidden="false" customHeight="true" outlineLevel="0" collapsed="false">
      <c r="A119" s="222"/>
      <c r="B119" s="223"/>
      <c r="C119" s="223"/>
      <c r="D119" s="224"/>
      <c r="E119" s="223"/>
      <c r="F119" s="225"/>
      <c r="G119" s="226"/>
    </row>
    <row r="120" customFormat="false" ht="6.75" hidden="false" customHeight="true" outlineLevel="0" collapsed="false">
      <c r="A120" s="222" t="n">
        <v>53</v>
      </c>
      <c r="B120" s="223" t="str">
        <f aca="false">IF('Commercial Invoice Template'!C87&gt;0,'Commercial Invoice Template'!C87,"")</f>
        <v/>
      </c>
      <c r="C120" s="223" t="str">
        <f aca="false">IF('Commercial Invoice Template'!D87&gt;0,'Commercial Invoice Template'!D87,"")</f>
        <v/>
      </c>
      <c r="D120" s="224"/>
      <c r="E120" s="223" t="str">
        <f aca="false">IF('Commercial Invoice Template'!J87&gt;0,'Commercial Invoice Template'!J87,"")</f>
        <v/>
      </c>
      <c r="F120" s="225" t="str">
        <f aca="false">IF('Commercial Invoice Template'!L87&gt;0,'Commercial Invoice Template'!L87,"")</f>
        <v/>
      </c>
      <c r="G120" s="226"/>
    </row>
    <row r="121" customFormat="false" ht="6.75" hidden="false" customHeight="true" outlineLevel="0" collapsed="false">
      <c r="A121" s="222"/>
      <c r="B121" s="223"/>
      <c r="C121" s="223"/>
      <c r="D121" s="224"/>
      <c r="E121" s="223"/>
      <c r="F121" s="225"/>
      <c r="G121" s="226"/>
    </row>
    <row r="122" customFormat="false" ht="6.75" hidden="false" customHeight="true" outlineLevel="0" collapsed="false">
      <c r="A122" s="222" t="n">
        <v>54</v>
      </c>
      <c r="B122" s="223" t="str">
        <f aca="false">IF('Commercial Invoice Template'!C88&gt;0,'Commercial Invoice Template'!C88,"")</f>
        <v/>
      </c>
      <c r="C122" s="223" t="str">
        <f aca="false">IF('Commercial Invoice Template'!D88&gt;0,'Commercial Invoice Template'!D88,"")</f>
        <v/>
      </c>
      <c r="D122" s="224"/>
      <c r="E122" s="223" t="str">
        <f aca="false">IF('Commercial Invoice Template'!J88&gt;0,'Commercial Invoice Template'!J88,"")</f>
        <v/>
      </c>
      <c r="F122" s="225" t="str">
        <f aca="false">IF('Commercial Invoice Template'!L88&gt;0,'Commercial Invoice Template'!L88,"")</f>
        <v/>
      </c>
      <c r="G122" s="226"/>
    </row>
    <row r="123" customFormat="false" ht="6.75" hidden="false" customHeight="true" outlineLevel="0" collapsed="false">
      <c r="A123" s="222"/>
      <c r="B123" s="223"/>
      <c r="C123" s="223"/>
      <c r="D123" s="224"/>
      <c r="E123" s="223"/>
      <c r="F123" s="225"/>
      <c r="G123" s="226"/>
    </row>
    <row r="124" customFormat="false" ht="6.75" hidden="false" customHeight="true" outlineLevel="0" collapsed="false">
      <c r="A124" s="222" t="n">
        <v>55</v>
      </c>
      <c r="B124" s="223" t="str">
        <f aca="false">IF('Commercial Invoice Template'!C89&gt;0,'Commercial Invoice Template'!C89,"")</f>
        <v/>
      </c>
      <c r="C124" s="223" t="str">
        <f aca="false">IF('Commercial Invoice Template'!D89&gt;0,'Commercial Invoice Template'!D89,"")</f>
        <v/>
      </c>
      <c r="D124" s="224"/>
      <c r="E124" s="223" t="str">
        <f aca="false">IF('Commercial Invoice Template'!J89&gt;0,'Commercial Invoice Template'!J89,"")</f>
        <v/>
      </c>
      <c r="F124" s="225" t="str">
        <f aca="false">IF('Commercial Invoice Template'!L89&gt;0,'Commercial Invoice Template'!L89,"")</f>
        <v/>
      </c>
      <c r="G124" s="226"/>
    </row>
    <row r="125" customFormat="false" ht="6.75" hidden="false" customHeight="true" outlineLevel="0" collapsed="false">
      <c r="A125" s="222"/>
      <c r="B125" s="223"/>
      <c r="C125" s="223"/>
      <c r="D125" s="224"/>
      <c r="E125" s="223"/>
      <c r="F125" s="225"/>
      <c r="G125" s="226"/>
    </row>
    <row r="126" customFormat="false" ht="6.75" hidden="false" customHeight="true" outlineLevel="0" collapsed="false">
      <c r="A126" s="222" t="n">
        <v>56</v>
      </c>
      <c r="B126" s="223" t="str">
        <f aca="false">IF('Commercial Invoice Template'!C90&gt;0,'Commercial Invoice Template'!C90,"")</f>
        <v/>
      </c>
      <c r="C126" s="223" t="str">
        <f aca="false">IF('Commercial Invoice Template'!D90&gt;0,'Commercial Invoice Template'!D90,"")</f>
        <v/>
      </c>
      <c r="D126" s="224"/>
      <c r="E126" s="223" t="str">
        <f aca="false">IF('Commercial Invoice Template'!J90&gt;0,'Commercial Invoice Template'!J90,"")</f>
        <v/>
      </c>
      <c r="F126" s="225" t="str">
        <f aca="false">IF('Commercial Invoice Template'!L90&gt;0,'Commercial Invoice Template'!L90,"")</f>
        <v/>
      </c>
      <c r="G126" s="226"/>
    </row>
    <row r="127" customFormat="false" ht="6.75" hidden="false" customHeight="true" outlineLevel="0" collapsed="false">
      <c r="A127" s="222"/>
      <c r="B127" s="223"/>
      <c r="C127" s="223"/>
      <c r="D127" s="224"/>
      <c r="E127" s="223"/>
      <c r="F127" s="225"/>
      <c r="G127" s="226"/>
    </row>
    <row r="128" customFormat="false" ht="6.75" hidden="false" customHeight="true" outlineLevel="0" collapsed="false">
      <c r="A128" s="222" t="n">
        <v>57</v>
      </c>
      <c r="B128" s="223" t="str">
        <f aca="false">IF('Commercial Invoice Template'!C91&gt;0,'Commercial Invoice Template'!C91,"")</f>
        <v/>
      </c>
      <c r="C128" s="223" t="str">
        <f aca="false">IF('Commercial Invoice Template'!D91&gt;0,'Commercial Invoice Template'!D91,"")</f>
        <v/>
      </c>
      <c r="D128" s="224"/>
      <c r="E128" s="223" t="str">
        <f aca="false">IF('Commercial Invoice Template'!J91&gt;0,'Commercial Invoice Template'!J91,"")</f>
        <v/>
      </c>
      <c r="F128" s="225" t="str">
        <f aca="false">IF('Commercial Invoice Template'!L91&gt;0,'Commercial Invoice Template'!L91,"")</f>
        <v/>
      </c>
      <c r="G128" s="226"/>
    </row>
    <row r="129" customFormat="false" ht="6.75" hidden="false" customHeight="true" outlineLevel="0" collapsed="false">
      <c r="A129" s="222"/>
      <c r="B129" s="223"/>
      <c r="C129" s="223"/>
      <c r="D129" s="224"/>
      <c r="E129" s="223"/>
      <c r="F129" s="225"/>
      <c r="G129" s="226"/>
    </row>
    <row r="130" customFormat="false" ht="6.75" hidden="false" customHeight="true" outlineLevel="0" collapsed="false">
      <c r="A130" s="222" t="n">
        <v>58</v>
      </c>
      <c r="B130" s="223" t="str">
        <f aca="false">IF('Commercial Invoice Template'!C92&gt;0,'Commercial Invoice Template'!C92,"")</f>
        <v/>
      </c>
      <c r="C130" s="223" t="str">
        <f aca="false">IF('Commercial Invoice Template'!D92&gt;0,'Commercial Invoice Template'!D92,"")</f>
        <v/>
      </c>
      <c r="D130" s="224"/>
      <c r="E130" s="223" t="str">
        <f aca="false">IF('Commercial Invoice Template'!J92&gt;0,'Commercial Invoice Template'!J92,"")</f>
        <v/>
      </c>
      <c r="F130" s="225" t="str">
        <f aca="false">IF('Commercial Invoice Template'!L92&gt;0,'Commercial Invoice Template'!L92,"")</f>
        <v/>
      </c>
      <c r="G130" s="226"/>
    </row>
    <row r="131" customFormat="false" ht="6.75" hidden="false" customHeight="true" outlineLevel="0" collapsed="false">
      <c r="A131" s="222"/>
      <c r="B131" s="223"/>
      <c r="C131" s="223"/>
      <c r="D131" s="224"/>
      <c r="E131" s="223"/>
      <c r="F131" s="225"/>
      <c r="G131" s="226"/>
    </row>
    <row r="132" customFormat="false" ht="6.75" hidden="false" customHeight="true" outlineLevel="0" collapsed="false">
      <c r="A132" s="222" t="n">
        <v>59</v>
      </c>
      <c r="B132" s="223" t="str">
        <f aca="false">IF('Commercial Invoice Template'!C93&gt;0,'Commercial Invoice Template'!C93,"")</f>
        <v/>
      </c>
      <c r="C132" s="223" t="str">
        <f aca="false">IF('Commercial Invoice Template'!D93&gt;0,'Commercial Invoice Template'!D93,"")</f>
        <v/>
      </c>
      <c r="D132" s="224"/>
      <c r="E132" s="223" t="str">
        <f aca="false">IF('Commercial Invoice Template'!J93&gt;0,'Commercial Invoice Template'!J93,"")</f>
        <v/>
      </c>
      <c r="F132" s="225" t="str">
        <f aca="false">IF('Commercial Invoice Template'!L93&gt;0,'Commercial Invoice Template'!L93,"")</f>
        <v/>
      </c>
      <c r="G132" s="226"/>
    </row>
    <row r="133" customFormat="false" ht="6.75" hidden="false" customHeight="true" outlineLevel="0" collapsed="false">
      <c r="A133" s="222"/>
      <c r="B133" s="223"/>
      <c r="C133" s="223"/>
      <c r="D133" s="224"/>
      <c r="E133" s="223"/>
      <c r="F133" s="225"/>
      <c r="G133" s="226"/>
    </row>
    <row r="134" customFormat="false" ht="6.75" hidden="false" customHeight="true" outlineLevel="0" collapsed="false">
      <c r="A134" s="222" t="n">
        <v>60</v>
      </c>
      <c r="B134" s="223" t="str">
        <f aca="false">IF('Commercial Invoice Template'!C94&gt;0,'Commercial Invoice Template'!C94,"")</f>
        <v/>
      </c>
      <c r="C134" s="223" t="str">
        <f aca="false">IF('Commercial Invoice Template'!D94&gt;0,'Commercial Invoice Template'!D94,"")</f>
        <v/>
      </c>
      <c r="D134" s="224"/>
      <c r="E134" s="223" t="str">
        <f aca="false">IF('Commercial Invoice Template'!J94&gt;0,'Commercial Invoice Template'!J94,"")</f>
        <v/>
      </c>
      <c r="F134" s="225" t="str">
        <f aca="false">IF('Commercial Invoice Template'!L94&gt;0,'Commercial Invoice Template'!L94,"")</f>
        <v/>
      </c>
      <c r="G134" s="226"/>
    </row>
    <row r="135" customFormat="false" ht="6.75" hidden="false" customHeight="true" outlineLevel="0" collapsed="false">
      <c r="A135" s="222"/>
      <c r="B135" s="223"/>
      <c r="C135" s="223"/>
      <c r="D135" s="224"/>
      <c r="E135" s="223"/>
      <c r="F135" s="225"/>
      <c r="G135" s="226"/>
    </row>
    <row r="136" customFormat="false" ht="6.75" hidden="false" customHeight="true" outlineLevel="0" collapsed="false">
      <c r="A136" s="222" t="n">
        <v>61</v>
      </c>
      <c r="B136" s="223" t="str">
        <f aca="false">IF('Commercial Invoice Template'!C95&gt;0,'Commercial Invoice Template'!C95,"")</f>
        <v/>
      </c>
      <c r="C136" s="223" t="str">
        <f aca="false">IF('Commercial Invoice Template'!D95&gt;0,'Commercial Invoice Template'!D95,"")</f>
        <v/>
      </c>
      <c r="D136" s="224"/>
      <c r="E136" s="223" t="str">
        <f aca="false">IF('Commercial Invoice Template'!J95&gt;0,'Commercial Invoice Template'!J95,"")</f>
        <v/>
      </c>
      <c r="F136" s="225" t="str">
        <f aca="false">IF('Commercial Invoice Template'!L95&gt;0,'Commercial Invoice Template'!L95,"")</f>
        <v/>
      </c>
      <c r="G136" s="226"/>
    </row>
    <row r="137" customFormat="false" ht="6.75" hidden="false" customHeight="true" outlineLevel="0" collapsed="false">
      <c r="A137" s="222"/>
      <c r="B137" s="223"/>
      <c r="C137" s="223"/>
      <c r="D137" s="224"/>
      <c r="E137" s="223"/>
      <c r="F137" s="225"/>
      <c r="G137" s="226"/>
    </row>
    <row r="138" customFormat="false" ht="6.75" hidden="false" customHeight="true" outlineLevel="0" collapsed="false">
      <c r="A138" s="222" t="n">
        <v>62</v>
      </c>
      <c r="B138" s="223" t="str">
        <f aca="false">IF('Commercial Invoice Template'!C96&gt;0,'Commercial Invoice Template'!C96,"")</f>
        <v/>
      </c>
      <c r="C138" s="223" t="str">
        <f aca="false">IF('Commercial Invoice Template'!D96&gt;0,'Commercial Invoice Template'!D96,"")</f>
        <v/>
      </c>
      <c r="D138" s="224"/>
      <c r="E138" s="223" t="str">
        <f aca="false">IF('Commercial Invoice Template'!J96&gt;0,'Commercial Invoice Template'!J96,"")</f>
        <v/>
      </c>
      <c r="F138" s="225" t="str">
        <f aca="false">IF('Commercial Invoice Template'!L96&gt;0,'Commercial Invoice Template'!L96,"")</f>
        <v/>
      </c>
      <c r="G138" s="226"/>
    </row>
    <row r="139" customFormat="false" ht="6.75" hidden="false" customHeight="true" outlineLevel="0" collapsed="false">
      <c r="A139" s="222"/>
      <c r="B139" s="223"/>
      <c r="C139" s="223"/>
      <c r="D139" s="224"/>
      <c r="E139" s="223"/>
      <c r="F139" s="225"/>
      <c r="G139" s="226"/>
    </row>
    <row r="140" customFormat="false" ht="6.75" hidden="false" customHeight="true" outlineLevel="0" collapsed="false">
      <c r="A140" s="222" t="n">
        <v>63</v>
      </c>
      <c r="B140" s="223" t="str">
        <f aca="false">IF('Commercial Invoice Template'!C97&gt;0,'Commercial Invoice Template'!C97,"")</f>
        <v/>
      </c>
      <c r="C140" s="223" t="str">
        <f aca="false">IF('Commercial Invoice Template'!D97&gt;0,'Commercial Invoice Template'!D97,"")</f>
        <v/>
      </c>
      <c r="D140" s="224"/>
      <c r="E140" s="223" t="str">
        <f aca="false">IF('Commercial Invoice Template'!J97&gt;0,'Commercial Invoice Template'!J97,"")</f>
        <v/>
      </c>
      <c r="F140" s="225" t="str">
        <f aca="false">IF('Commercial Invoice Template'!L97&gt;0,'Commercial Invoice Template'!L97,"")</f>
        <v/>
      </c>
      <c r="G140" s="226"/>
    </row>
    <row r="141" customFormat="false" ht="6.75" hidden="false" customHeight="true" outlineLevel="0" collapsed="false">
      <c r="A141" s="222"/>
      <c r="B141" s="223"/>
      <c r="C141" s="223"/>
      <c r="D141" s="224"/>
      <c r="E141" s="223"/>
      <c r="F141" s="225"/>
      <c r="G141" s="226"/>
    </row>
    <row r="142" customFormat="false" ht="6.75" hidden="false" customHeight="true" outlineLevel="0" collapsed="false">
      <c r="A142" s="222" t="n">
        <v>64</v>
      </c>
      <c r="B142" s="223" t="str">
        <f aca="false">IF('Commercial Invoice Template'!C98&gt;0,'Commercial Invoice Template'!C98,"")</f>
        <v/>
      </c>
      <c r="C142" s="223" t="str">
        <f aca="false">IF('Commercial Invoice Template'!D98&gt;0,'Commercial Invoice Template'!D98,"")</f>
        <v/>
      </c>
      <c r="D142" s="224"/>
      <c r="E142" s="223" t="str">
        <f aca="false">IF('Commercial Invoice Template'!J98&gt;0,'Commercial Invoice Template'!J98,"")</f>
        <v/>
      </c>
      <c r="F142" s="225" t="str">
        <f aca="false">IF('Commercial Invoice Template'!L98&gt;0,'Commercial Invoice Template'!L98,"")</f>
        <v/>
      </c>
      <c r="G142" s="226"/>
    </row>
    <row r="143" customFormat="false" ht="6.75" hidden="false" customHeight="true" outlineLevel="0" collapsed="false">
      <c r="A143" s="222"/>
      <c r="B143" s="223"/>
      <c r="C143" s="223"/>
      <c r="D143" s="224"/>
      <c r="E143" s="223"/>
      <c r="F143" s="225"/>
      <c r="G143" s="226"/>
    </row>
    <row r="144" customFormat="false" ht="6.75" hidden="false" customHeight="true" outlineLevel="0" collapsed="false">
      <c r="A144" s="222" t="n">
        <v>65</v>
      </c>
      <c r="B144" s="223" t="str">
        <f aca="false">IF('Commercial Invoice Template'!C99&gt;0,'Commercial Invoice Template'!C99,"")</f>
        <v/>
      </c>
      <c r="C144" s="223" t="str">
        <f aca="false">IF('Commercial Invoice Template'!D99&gt;0,'Commercial Invoice Template'!D99,"")</f>
        <v/>
      </c>
      <c r="D144" s="224"/>
      <c r="E144" s="223" t="str">
        <f aca="false">IF('Commercial Invoice Template'!J99&gt;0,'Commercial Invoice Template'!J99,"")</f>
        <v/>
      </c>
      <c r="F144" s="225" t="str">
        <f aca="false">IF('Commercial Invoice Template'!L99&gt;0,'Commercial Invoice Template'!L99,"")</f>
        <v/>
      </c>
      <c r="G144" s="226"/>
    </row>
    <row r="145" customFormat="false" ht="6.75" hidden="false" customHeight="true" outlineLevel="0" collapsed="false">
      <c r="A145" s="222"/>
      <c r="B145" s="223"/>
      <c r="C145" s="223"/>
      <c r="D145" s="224"/>
      <c r="E145" s="223"/>
      <c r="F145" s="225"/>
      <c r="G145" s="226"/>
    </row>
    <row r="146" customFormat="false" ht="6.75" hidden="false" customHeight="true" outlineLevel="0" collapsed="false">
      <c r="A146" s="222" t="n">
        <v>66</v>
      </c>
      <c r="B146" s="223" t="str">
        <f aca="false">IF('Commercial Invoice Template'!C100&gt;0,'Commercial Invoice Template'!C100,"")</f>
        <v/>
      </c>
      <c r="C146" s="223" t="str">
        <f aca="false">IF('Commercial Invoice Template'!D100&gt;0,'Commercial Invoice Template'!D100,"")</f>
        <v/>
      </c>
      <c r="D146" s="224"/>
      <c r="E146" s="223" t="str">
        <f aca="false">IF('Commercial Invoice Template'!J100&gt;0,'Commercial Invoice Template'!J100,"")</f>
        <v/>
      </c>
      <c r="F146" s="225" t="str">
        <f aca="false">IF('Commercial Invoice Template'!L100&gt;0,'Commercial Invoice Template'!L100,"")</f>
        <v/>
      </c>
      <c r="G146" s="226"/>
    </row>
    <row r="147" customFormat="false" ht="6.75" hidden="false" customHeight="true" outlineLevel="0" collapsed="false">
      <c r="A147" s="222"/>
      <c r="B147" s="223"/>
      <c r="C147" s="223"/>
      <c r="D147" s="224"/>
      <c r="E147" s="223"/>
      <c r="F147" s="225"/>
      <c r="G147" s="226"/>
    </row>
    <row r="148" customFormat="false" ht="6.75" hidden="false" customHeight="true" outlineLevel="0" collapsed="false">
      <c r="A148" s="222" t="n">
        <v>67</v>
      </c>
      <c r="B148" s="223" t="str">
        <f aca="false">IF('Commercial Invoice Template'!C101&gt;0,'Commercial Invoice Template'!C101,"")</f>
        <v/>
      </c>
      <c r="C148" s="223" t="str">
        <f aca="false">IF('Commercial Invoice Template'!D101&gt;0,'Commercial Invoice Template'!D101,"")</f>
        <v/>
      </c>
      <c r="D148" s="224"/>
      <c r="E148" s="223" t="str">
        <f aca="false">IF('Commercial Invoice Template'!J101&gt;0,'Commercial Invoice Template'!J101,"")</f>
        <v/>
      </c>
      <c r="F148" s="225" t="str">
        <f aca="false">IF('Commercial Invoice Template'!L101&gt;0,'Commercial Invoice Template'!L101,"")</f>
        <v/>
      </c>
      <c r="G148" s="226"/>
    </row>
    <row r="149" customFormat="false" ht="6.75" hidden="false" customHeight="true" outlineLevel="0" collapsed="false">
      <c r="A149" s="222"/>
      <c r="B149" s="223"/>
      <c r="C149" s="223"/>
      <c r="D149" s="224"/>
      <c r="E149" s="223"/>
      <c r="F149" s="225"/>
      <c r="G149" s="226"/>
    </row>
    <row r="150" customFormat="false" ht="6.75" hidden="false" customHeight="true" outlineLevel="0" collapsed="false">
      <c r="A150" s="222" t="n">
        <v>68</v>
      </c>
      <c r="B150" s="223" t="str">
        <f aca="false">IF('Commercial Invoice Template'!C102&gt;0,'Commercial Invoice Template'!C102,"")</f>
        <v/>
      </c>
      <c r="C150" s="223" t="str">
        <f aca="false">IF('Commercial Invoice Template'!D102&gt;0,'Commercial Invoice Template'!D102,"")</f>
        <v/>
      </c>
      <c r="D150" s="224"/>
      <c r="E150" s="223" t="str">
        <f aca="false">IF('Commercial Invoice Template'!J102&gt;0,'Commercial Invoice Template'!J102,"")</f>
        <v/>
      </c>
      <c r="F150" s="225" t="str">
        <f aca="false">IF('Commercial Invoice Template'!L102&gt;0,'Commercial Invoice Template'!L102,"")</f>
        <v/>
      </c>
      <c r="G150" s="226"/>
    </row>
    <row r="151" customFormat="false" ht="6.75" hidden="false" customHeight="true" outlineLevel="0" collapsed="false">
      <c r="A151" s="222"/>
      <c r="B151" s="223"/>
      <c r="C151" s="223"/>
      <c r="D151" s="224"/>
      <c r="E151" s="223"/>
      <c r="F151" s="225"/>
      <c r="G151" s="226"/>
    </row>
    <row r="152" customFormat="false" ht="6.75" hidden="false" customHeight="true" outlineLevel="0" collapsed="false">
      <c r="A152" s="222" t="n">
        <v>69</v>
      </c>
      <c r="B152" s="223" t="str">
        <f aca="false">IF('Commercial Invoice Template'!C103&gt;0,'Commercial Invoice Template'!C103,"")</f>
        <v/>
      </c>
      <c r="C152" s="223" t="str">
        <f aca="false">IF('Commercial Invoice Template'!D103&gt;0,'Commercial Invoice Template'!D103,"")</f>
        <v/>
      </c>
      <c r="D152" s="224"/>
      <c r="E152" s="223" t="str">
        <f aca="false">IF('Commercial Invoice Template'!J103&gt;0,'Commercial Invoice Template'!J103,"")</f>
        <v/>
      </c>
      <c r="F152" s="225" t="str">
        <f aca="false">IF('Commercial Invoice Template'!L103&gt;0,'Commercial Invoice Template'!L103,"")</f>
        <v/>
      </c>
      <c r="G152" s="226"/>
    </row>
    <row r="153" customFormat="false" ht="6.75" hidden="false" customHeight="true" outlineLevel="0" collapsed="false">
      <c r="A153" s="222"/>
      <c r="B153" s="223"/>
      <c r="C153" s="223"/>
      <c r="D153" s="224"/>
      <c r="E153" s="223"/>
      <c r="F153" s="225"/>
      <c r="G153" s="226"/>
    </row>
    <row r="154" customFormat="false" ht="6.75" hidden="false" customHeight="true" outlineLevel="0" collapsed="false">
      <c r="A154" s="222" t="n">
        <v>70</v>
      </c>
      <c r="B154" s="223" t="str">
        <f aca="false">IF('Commercial Invoice Template'!C104&gt;0,'Commercial Invoice Template'!C104,"")</f>
        <v/>
      </c>
      <c r="C154" s="223" t="str">
        <f aca="false">IF('Commercial Invoice Template'!D104&gt;0,'Commercial Invoice Template'!D104,"")</f>
        <v/>
      </c>
      <c r="D154" s="224"/>
      <c r="E154" s="223" t="str">
        <f aca="false">IF('Commercial Invoice Template'!J104&gt;0,'Commercial Invoice Template'!J104,"")</f>
        <v/>
      </c>
      <c r="F154" s="225" t="str">
        <f aca="false">IF('Commercial Invoice Template'!L104&gt;0,'Commercial Invoice Template'!L104,"")</f>
        <v/>
      </c>
      <c r="G154" s="226"/>
    </row>
    <row r="155" customFormat="false" ht="6.75" hidden="false" customHeight="true" outlineLevel="0" collapsed="false">
      <c r="A155" s="222"/>
      <c r="B155" s="223"/>
      <c r="C155" s="223"/>
      <c r="D155" s="224"/>
      <c r="E155" s="223"/>
      <c r="F155" s="225"/>
      <c r="G155" s="226"/>
    </row>
    <row r="156" customFormat="false" ht="6.75" hidden="false" customHeight="true" outlineLevel="0" collapsed="false">
      <c r="A156" s="222" t="n">
        <v>71</v>
      </c>
      <c r="B156" s="223" t="str">
        <f aca="false">IF('Commercial Invoice Template'!C105&gt;0,'Commercial Invoice Template'!C105,"")</f>
        <v/>
      </c>
      <c r="C156" s="223" t="str">
        <f aca="false">IF('Commercial Invoice Template'!D105&gt;0,'Commercial Invoice Template'!D105,"")</f>
        <v/>
      </c>
      <c r="D156" s="224"/>
      <c r="E156" s="223" t="str">
        <f aca="false">IF('Commercial Invoice Template'!J105&gt;0,'Commercial Invoice Template'!J105,"")</f>
        <v/>
      </c>
      <c r="F156" s="225" t="str">
        <f aca="false">IF('Commercial Invoice Template'!L105&gt;0,'Commercial Invoice Template'!L105,"")</f>
        <v/>
      </c>
      <c r="G156" s="226"/>
    </row>
    <row r="157" customFormat="false" ht="6.75" hidden="false" customHeight="true" outlineLevel="0" collapsed="false">
      <c r="A157" s="222"/>
      <c r="B157" s="223"/>
      <c r="C157" s="223"/>
      <c r="D157" s="224"/>
      <c r="E157" s="223"/>
      <c r="F157" s="225"/>
      <c r="G157" s="226"/>
    </row>
    <row r="158" customFormat="false" ht="6.75" hidden="false" customHeight="true" outlineLevel="0" collapsed="false">
      <c r="A158" s="222" t="n">
        <v>72</v>
      </c>
      <c r="B158" s="223" t="str">
        <f aca="false">IF('Commercial Invoice Template'!C106&gt;0,'Commercial Invoice Template'!C106,"")</f>
        <v/>
      </c>
      <c r="C158" s="223" t="str">
        <f aca="false">IF('Commercial Invoice Template'!D106&gt;0,'Commercial Invoice Template'!D106,"")</f>
        <v/>
      </c>
      <c r="D158" s="224"/>
      <c r="E158" s="223" t="str">
        <f aca="false">IF('Commercial Invoice Template'!J106&gt;0,'Commercial Invoice Template'!J106,"")</f>
        <v/>
      </c>
      <c r="F158" s="225" t="str">
        <f aca="false">IF('Commercial Invoice Template'!L106&gt;0,'Commercial Invoice Template'!L106,"")</f>
        <v/>
      </c>
      <c r="G158" s="226"/>
    </row>
    <row r="159" customFormat="false" ht="6.75" hidden="false" customHeight="true" outlineLevel="0" collapsed="false">
      <c r="A159" s="222"/>
      <c r="B159" s="223"/>
      <c r="C159" s="223"/>
      <c r="D159" s="224"/>
      <c r="E159" s="223"/>
      <c r="F159" s="225"/>
      <c r="G159" s="226"/>
    </row>
    <row r="160" customFormat="false" ht="6.75" hidden="false" customHeight="true" outlineLevel="0" collapsed="false">
      <c r="A160" s="222" t="n">
        <v>73</v>
      </c>
      <c r="B160" s="223" t="str">
        <f aca="false">IF('Commercial Invoice Template'!C107&gt;0,'Commercial Invoice Template'!C107,"")</f>
        <v/>
      </c>
      <c r="C160" s="223" t="str">
        <f aca="false">IF('Commercial Invoice Template'!D107&gt;0,'Commercial Invoice Template'!D107,"")</f>
        <v/>
      </c>
      <c r="D160" s="224"/>
      <c r="E160" s="223" t="str">
        <f aca="false">IF('Commercial Invoice Template'!J107&gt;0,'Commercial Invoice Template'!J107,"")</f>
        <v/>
      </c>
      <c r="F160" s="225" t="str">
        <f aca="false">IF('Commercial Invoice Template'!L107&gt;0,'Commercial Invoice Template'!L107,"")</f>
        <v/>
      </c>
      <c r="G160" s="226"/>
    </row>
    <row r="161" customFormat="false" ht="6.75" hidden="false" customHeight="true" outlineLevel="0" collapsed="false">
      <c r="A161" s="222"/>
      <c r="B161" s="223"/>
      <c r="C161" s="223"/>
      <c r="D161" s="224"/>
      <c r="E161" s="223"/>
      <c r="F161" s="225"/>
      <c r="G161" s="226"/>
    </row>
    <row r="162" customFormat="false" ht="6.75" hidden="false" customHeight="true" outlineLevel="0" collapsed="false">
      <c r="A162" s="222" t="n">
        <v>74</v>
      </c>
      <c r="B162" s="223" t="str">
        <f aca="false">IF('Commercial Invoice Template'!C108&gt;0,'Commercial Invoice Template'!C108,"")</f>
        <v/>
      </c>
      <c r="C162" s="223" t="str">
        <f aca="false">IF('Commercial Invoice Template'!D108&gt;0,'Commercial Invoice Template'!D108,"")</f>
        <v/>
      </c>
      <c r="D162" s="224"/>
      <c r="E162" s="223" t="str">
        <f aca="false">IF('Commercial Invoice Template'!J108&gt;0,'Commercial Invoice Template'!J108,"")</f>
        <v/>
      </c>
      <c r="F162" s="225" t="str">
        <f aca="false">IF('Commercial Invoice Template'!L108&gt;0,'Commercial Invoice Template'!L108,"")</f>
        <v/>
      </c>
      <c r="G162" s="226"/>
    </row>
    <row r="163" customFormat="false" ht="6.75" hidden="false" customHeight="true" outlineLevel="0" collapsed="false">
      <c r="A163" s="222"/>
      <c r="B163" s="223"/>
      <c r="C163" s="223"/>
      <c r="D163" s="224"/>
      <c r="E163" s="223"/>
      <c r="F163" s="225"/>
      <c r="G163" s="226"/>
    </row>
    <row r="164" customFormat="false" ht="6.75" hidden="false" customHeight="true" outlineLevel="0" collapsed="false">
      <c r="A164" s="222" t="n">
        <v>75</v>
      </c>
      <c r="B164" s="223" t="str">
        <f aca="false">IF('Commercial Invoice Template'!C109&gt;0,'Commercial Invoice Template'!C109,"")</f>
        <v/>
      </c>
      <c r="C164" s="223" t="str">
        <f aca="false">IF('Commercial Invoice Template'!D109&gt;0,'Commercial Invoice Template'!D109,"")</f>
        <v/>
      </c>
      <c r="D164" s="224"/>
      <c r="E164" s="223" t="str">
        <f aca="false">IF('Commercial Invoice Template'!J109&gt;0,'Commercial Invoice Template'!J109,"")</f>
        <v/>
      </c>
      <c r="F164" s="225" t="str">
        <f aca="false">IF('Commercial Invoice Template'!L109&gt;0,'Commercial Invoice Template'!L109,"")</f>
        <v/>
      </c>
      <c r="G164" s="226"/>
    </row>
    <row r="165" customFormat="false" ht="6.75" hidden="false" customHeight="true" outlineLevel="0" collapsed="false">
      <c r="A165" s="222"/>
      <c r="B165" s="223"/>
      <c r="C165" s="223"/>
      <c r="D165" s="224"/>
      <c r="E165" s="223"/>
      <c r="F165" s="225"/>
      <c r="G165" s="226"/>
    </row>
    <row r="166" customFormat="false" ht="6.75" hidden="false" customHeight="true" outlineLevel="0" collapsed="false">
      <c r="A166" s="222" t="n">
        <v>76</v>
      </c>
      <c r="B166" s="223" t="str">
        <f aca="false">IF('Commercial Invoice Template'!C110&gt;0,'Commercial Invoice Template'!C110,"")</f>
        <v/>
      </c>
      <c r="C166" s="223" t="str">
        <f aca="false">IF('Commercial Invoice Template'!D110&gt;0,'Commercial Invoice Template'!D110,"")</f>
        <v/>
      </c>
      <c r="D166" s="224"/>
      <c r="E166" s="223" t="str">
        <f aca="false">IF('Commercial Invoice Template'!J110&gt;0,'Commercial Invoice Template'!J110,"")</f>
        <v/>
      </c>
      <c r="F166" s="225" t="str">
        <f aca="false">IF('Commercial Invoice Template'!L110&gt;0,'Commercial Invoice Template'!L110,"")</f>
        <v/>
      </c>
      <c r="G166" s="226"/>
    </row>
    <row r="167" customFormat="false" ht="6.75" hidden="false" customHeight="true" outlineLevel="0" collapsed="false">
      <c r="A167" s="222"/>
      <c r="B167" s="223"/>
      <c r="C167" s="223"/>
      <c r="D167" s="224"/>
      <c r="E167" s="223"/>
      <c r="F167" s="225"/>
      <c r="G167" s="226"/>
    </row>
    <row r="168" customFormat="false" ht="6.75" hidden="false" customHeight="true" outlineLevel="0" collapsed="false">
      <c r="A168" s="222" t="n">
        <v>77</v>
      </c>
      <c r="B168" s="223" t="str">
        <f aca="false">IF('Commercial Invoice Template'!C111&gt;0,'Commercial Invoice Template'!C111,"")</f>
        <v/>
      </c>
      <c r="C168" s="223" t="str">
        <f aca="false">IF('Commercial Invoice Template'!D111&gt;0,'Commercial Invoice Template'!D111,"")</f>
        <v/>
      </c>
      <c r="D168" s="224"/>
      <c r="E168" s="223" t="str">
        <f aca="false">IF('Commercial Invoice Template'!J111&gt;0,'Commercial Invoice Template'!J111,"")</f>
        <v/>
      </c>
      <c r="F168" s="225" t="str">
        <f aca="false">IF('Commercial Invoice Template'!L111&gt;0,'Commercial Invoice Template'!L111,"")</f>
        <v/>
      </c>
      <c r="G168" s="226"/>
    </row>
    <row r="169" customFormat="false" ht="6.75" hidden="false" customHeight="true" outlineLevel="0" collapsed="false">
      <c r="A169" s="222"/>
      <c r="B169" s="223"/>
      <c r="C169" s="223"/>
      <c r="D169" s="224"/>
      <c r="E169" s="223"/>
      <c r="F169" s="225"/>
      <c r="G169" s="226"/>
    </row>
    <row r="170" customFormat="false" ht="6.75" hidden="false" customHeight="true" outlineLevel="0" collapsed="false">
      <c r="A170" s="222" t="n">
        <v>78</v>
      </c>
      <c r="B170" s="223" t="str">
        <f aca="false">IF('Commercial Invoice Template'!C112&gt;0,'Commercial Invoice Template'!C112,"")</f>
        <v/>
      </c>
      <c r="C170" s="223" t="str">
        <f aca="false">IF('Commercial Invoice Template'!D112&gt;0,'Commercial Invoice Template'!D112,"")</f>
        <v/>
      </c>
      <c r="D170" s="224"/>
      <c r="E170" s="223" t="str">
        <f aca="false">IF('Commercial Invoice Template'!J112&gt;0,'Commercial Invoice Template'!J112,"")</f>
        <v/>
      </c>
      <c r="F170" s="225" t="str">
        <f aca="false">IF('Commercial Invoice Template'!L112&gt;0,'Commercial Invoice Template'!L112,"")</f>
        <v/>
      </c>
      <c r="G170" s="226"/>
    </row>
    <row r="171" customFormat="false" ht="6.75" hidden="false" customHeight="true" outlineLevel="0" collapsed="false">
      <c r="A171" s="222"/>
      <c r="B171" s="223"/>
      <c r="C171" s="223"/>
      <c r="D171" s="224"/>
      <c r="E171" s="223"/>
      <c r="F171" s="225"/>
      <c r="G171" s="226"/>
    </row>
    <row r="172" customFormat="false" ht="6.75" hidden="false" customHeight="true" outlineLevel="0" collapsed="false">
      <c r="A172" s="222" t="n">
        <v>79</v>
      </c>
      <c r="B172" s="223" t="str">
        <f aca="false">IF('Commercial Invoice Template'!C113&gt;0,'Commercial Invoice Template'!C113,"")</f>
        <v/>
      </c>
      <c r="C172" s="223" t="str">
        <f aca="false">IF('Commercial Invoice Template'!D113&gt;0,'Commercial Invoice Template'!D113,"")</f>
        <v/>
      </c>
      <c r="D172" s="224"/>
      <c r="E172" s="223" t="str">
        <f aca="false">IF('Commercial Invoice Template'!J113&gt;0,'Commercial Invoice Template'!J113,"")</f>
        <v/>
      </c>
      <c r="F172" s="225" t="str">
        <f aca="false">IF('Commercial Invoice Template'!L113&gt;0,'Commercial Invoice Template'!L113,"")</f>
        <v/>
      </c>
      <c r="G172" s="226"/>
    </row>
    <row r="173" customFormat="false" ht="6.75" hidden="false" customHeight="true" outlineLevel="0" collapsed="false">
      <c r="A173" s="222"/>
      <c r="B173" s="223"/>
      <c r="C173" s="223"/>
      <c r="D173" s="224"/>
      <c r="E173" s="223"/>
      <c r="F173" s="225"/>
      <c r="G173" s="226"/>
    </row>
    <row r="174" customFormat="false" ht="6.75" hidden="false" customHeight="true" outlineLevel="0" collapsed="false">
      <c r="A174" s="222" t="n">
        <v>80</v>
      </c>
      <c r="B174" s="223" t="str">
        <f aca="false">IF('Commercial Invoice Template'!C114&gt;0,'Commercial Invoice Template'!C114,"")</f>
        <v/>
      </c>
      <c r="C174" s="223" t="str">
        <f aca="false">IF('Commercial Invoice Template'!D114&gt;0,'Commercial Invoice Template'!D114,"")</f>
        <v/>
      </c>
      <c r="D174" s="224"/>
      <c r="E174" s="223" t="str">
        <f aca="false">IF('Commercial Invoice Template'!J114&gt;0,'Commercial Invoice Template'!J114,"")</f>
        <v/>
      </c>
      <c r="F174" s="225" t="str">
        <f aca="false">IF('Commercial Invoice Template'!L114&gt;0,'Commercial Invoice Template'!L114,"")</f>
        <v/>
      </c>
      <c r="G174" s="226"/>
    </row>
    <row r="175" customFormat="false" ht="6.75" hidden="false" customHeight="true" outlineLevel="0" collapsed="false">
      <c r="A175" s="222"/>
      <c r="B175" s="223"/>
      <c r="C175" s="223"/>
      <c r="D175" s="224"/>
      <c r="E175" s="223"/>
      <c r="F175" s="225"/>
      <c r="G175" s="226"/>
    </row>
    <row r="176" customFormat="false" ht="6.75" hidden="false" customHeight="true" outlineLevel="0" collapsed="false">
      <c r="A176" s="222" t="n">
        <v>81</v>
      </c>
      <c r="B176" s="223" t="str">
        <f aca="false">IF('Commercial Invoice Template'!C115&gt;0,'Commercial Invoice Template'!C115,"")</f>
        <v/>
      </c>
      <c r="C176" s="223" t="str">
        <f aca="false">IF('Commercial Invoice Template'!D115&gt;0,'Commercial Invoice Template'!D115,"")</f>
        <v/>
      </c>
      <c r="D176" s="224"/>
      <c r="E176" s="223" t="str">
        <f aca="false">IF('Commercial Invoice Template'!J115&gt;0,'Commercial Invoice Template'!J115,"")</f>
        <v/>
      </c>
      <c r="F176" s="225" t="str">
        <f aca="false">IF('Commercial Invoice Template'!L115&gt;0,'Commercial Invoice Template'!L115,"")</f>
        <v/>
      </c>
      <c r="G176" s="226"/>
    </row>
    <row r="177" customFormat="false" ht="6.75" hidden="false" customHeight="true" outlineLevel="0" collapsed="false">
      <c r="A177" s="222"/>
      <c r="B177" s="223"/>
      <c r="C177" s="223"/>
      <c r="D177" s="224"/>
      <c r="E177" s="223"/>
      <c r="F177" s="225"/>
      <c r="G177" s="226"/>
    </row>
    <row r="178" customFormat="false" ht="6.75" hidden="false" customHeight="true" outlineLevel="0" collapsed="false">
      <c r="A178" s="222" t="n">
        <v>82</v>
      </c>
      <c r="B178" s="223" t="str">
        <f aca="false">IF('Commercial Invoice Template'!C116&gt;0,'Commercial Invoice Template'!C116,"")</f>
        <v/>
      </c>
      <c r="C178" s="223" t="str">
        <f aca="false">IF('Commercial Invoice Template'!D116&gt;0,'Commercial Invoice Template'!D116,"")</f>
        <v/>
      </c>
      <c r="D178" s="224"/>
      <c r="E178" s="223" t="str">
        <f aca="false">IF('Commercial Invoice Template'!J116&gt;0,'Commercial Invoice Template'!J116,"")</f>
        <v/>
      </c>
      <c r="F178" s="225" t="str">
        <f aca="false">IF('Commercial Invoice Template'!L116&gt;0,'Commercial Invoice Template'!L116,"")</f>
        <v/>
      </c>
      <c r="G178" s="226"/>
    </row>
    <row r="179" customFormat="false" ht="6.75" hidden="false" customHeight="true" outlineLevel="0" collapsed="false">
      <c r="A179" s="222"/>
      <c r="B179" s="223"/>
      <c r="C179" s="223"/>
      <c r="D179" s="224"/>
      <c r="E179" s="223"/>
      <c r="F179" s="225"/>
      <c r="G179" s="226"/>
    </row>
    <row r="180" customFormat="false" ht="6.75" hidden="false" customHeight="true" outlineLevel="0" collapsed="false">
      <c r="A180" s="222" t="n">
        <v>83</v>
      </c>
      <c r="B180" s="223" t="str">
        <f aca="false">IF('Commercial Invoice Template'!C117&gt;0,'Commercial Invoice Template'!C117,"")</f>
        <v/>
      </c>
      <c r="C180" s="223" t="str">
        <f aca="false">IF('Commercial Invoice Template'!D117&gt;0,'Commercial Invoice Template'!D117,"")</f>
        <v/>
      </c>
      <c r="D180" s="224"/>
      <c r="E180" s="223" t="str">
        <f aca="false">IF('Commercial Invoice Template'!J117&gt;0,'Commercial Invoice Template'!J117,"")</f>
        <v/>
      </c>
      <c r="F180" s="225" t="str">
        <f aca="false">IF('Commercial Invoice Template'!L117&gt;0,'Commercial Invoice Template'!L117,"")</f>
        <v/>
      </c>
      <c r="G180" s="226"/>
    </row>
    <row r="181" customFormat="false" ht="6.75" hidden="false" customHeight="true" outlineLevel="0" collapsed="false">
      <c r="A181" s="222"/>
      <c r="B181" s="223"/>
      <c r="C181" s="223"/>
      <c r="D181" s="224"/>
      <c r="E181" s="223"/>
      <c r="F181" s="225"/>
      <c r="G181" s="226"/>
    </row>
    <row r="182" customFormat="false" ht="6.75" hidden="false" customHeight="true" outlineLevel="0" collapsed="false">
      <c r="A182" s="222" t="n">
        <v>84</v>
      </c>
      <c r="B182" s="223" t="str">
        <f aca="false">IF('Commercial Invoice Template'!C118&gt;0,'Commercial Invoice Template'!C118,"")</f>
        <v/>
      </c>
      <c r="C182" s="223" t="str">
        <f aca="false">IF('Commercial Invoice Template'!D118&gt;0,'Commercial Invoice Template'!D118,"")</f>
        <v/>
      </c>
      <c r="D182" s="224"/>
      <c r="E182" s="223" t="str">
        <f aca="false">IF('Commercial Invoice Template'!J118&gt;0,'Commercial Invoice Template'!J118,"")</f>
        <v/>
      </c>
      <c r="F182" s="225" t="str">
        <f aca="false">IF('Commercial Invoice Template'!L118&gt;0,'Commercial Invoice Template'!L118,"")</f>
        <v/>
      </c>
      <c r="G182" s="226"/>
    </row>
    <row r="183" customFormat="false" ht="6.75" hidden="false" customHeight="true" outlineLevel="0" collapsed="false">
      <c r="A183" s="222"/>
      <c r="B183" s="223"/>
      <c r="C183" s="223"/>
      <c r="D183" s="224"/>
      <c r="E183" s="223"/>
      <c r="F183" s="225"/>
      <c r="G183" s="226"/>
    </row>
    <row r="184" customFormat="false" ht="6.75" hidden="false" customHeight="true" outlineLevel="0" collapsed="false">
      <c r="A184" s="222" t="n">
        <v>85</v>
      </c>
      <c r="B184" s="223" t="str">
        <f aca="false">IF('Commercial Invoice Template'!C119&gt;0,'Commercial Invoice Template'!C119,"")</f>
        <v/>
      </c>
      <c r="C184" s="223" t="str">
        <f aca="false">IF('Commercial Invoice Template'!D119&gt;0,'Commercial Invoice Template'!D119,"")</f>
        <v/>
      </c>
      <c r="D184" s="224"/>
      <c r="E184" s="223" t="str">
        <f aca="false">IF('Commercial Invoice Template'!J119&gt;0,'Commercial Invoice Template'!J119,"")</f>
        <v/>
      </c>
      <c r="F184" s="225" t="str">
        <f aca="false">IF('Commercial Invoice Template'!L119&gt;0,'Commercial Invoice Template'!L119,"")</f>
        <v/>
      </c>
      <c r="G184" s="226"/>
    </row>
    <row r="185" customFormat="false" ht="6.75" hidden="false" customHeight="true" outlineLevel="0" collapsed="false">
      <c r="A185" s="222"/>
      <c r="B185" s="223"/>
      <c r="C185" s="223"/>
      <c r="D185" s="224"/>
      <c r="E185" s="223"/>
      <c r="F185" s="225"/>
      <c r="G185" s="226"/>
    </row>
    <row r="186" customFormat="false" ht="6.75" hidden="false" customHeight="true" outlineLevel="0" collapsed="false">
      <c r="A186" s="222" t="n">
        <v>86</v>
      </c>
      <c r="B186" s="223" t="str">
        <f aca="false">IF('Commercial Invoice Template'!C120&gt;0,'Commercial Invoice Template'!C120,"")</f>
        <v/>
      </c>
      <c r="C186" s="223" t="str">
        <f aca="false">IF('Commercial Invoice Template'!D120&gt;0,'Commercial Invoice Template'!D120,"")</f>
        <v/>
      </c>
      <c r="D186" s="224"/>
      <c r="E186" s="223" t="str">
        <f aca="false">IF('Commercial Invoice Template'!J120&gt;0,'Commercial Invoice Template'!J120,"")</f>
        <v/>
      </c>
      <c r="F186" s="225" t="str">
        <f aca="false">IF('Commercial Invoice Template'!L120&gt;0,'Commercial Invoice Template'!L120,"")</f>
        <v/>
      </c>
      <c r="G186" s="226"/>
    </row>
    <row r="187" customFormat="false" ht="6.75" hidden="false" customHeight="true" outlineLevel="0" collapsed="false">
      <c r="A187" s="222"/>
      <c r="B187" s="223"/>
      <c r="C187" s="223"/>
      <c r="D187" s="224"/>
      <c r="E187" s="223"/>
      <c r="F187" s="225"/>
      <c r="G187" s="226"/>
    </row>
    <row r="188" customFormat="false" ht="6.75" hidden="false" customHeight="true" outlineLevel="0" collapsed="false">
      <c r="A188" s="222" t="n">
        <v>87</v>
      </c>
      <c r="B188" s="223" t="str">
        <f aca="false">IF('Commercial Invoice Template'!C121&gt;0,'Commercial Invoice Template'!C121,"")</f>
        <v/>
      </c>
      <c r="C188" s="223" t="str">
        <f aca="false">IF('Commercial Invoice Template'!D121&gt;0,'Commercial Invoice Template'!D121,"")</f>
        <v/>
      </c>
      <c r="D188" s="224"/>
      <c r="E188" s="223" t="str">
        <f aca="false">IF('Commercial Invoice Template'!J121&gt;0,'Commercial Invoice Template'!J121,"")</f>
        <v/>
      </c>
      <c r="F188" s="225" t="str">
        <f aca="false">IF('Commercial Invoice Template'!L121&gt;0,'Commercial Invoice Template'!L121,"")</f>
        <v/>
      </c>
      <c r="G188" s="226"/>
    </row>
    <row r="189" customFormat="false" ht="6.75" hidden="false" customHeight="true" outlineLevel="0" collapsed="false">
      <c r="A189" s="222"/>
      <c r="B189" s="223"/>
      <c r="C189" s="223"/>
      <c r="D189" s="224"/>
      <c r="E189" s="223"/>
      <c r="F189" s="225"/>
      <c r="G189" s="226"/>
    </row>
    <row r="190" customFormat="false" ht="6.75" hidden="false" customHeight="true" outlineLevel="0" collapsed="false">
      <c r="A190" s="222" t="n">
        <v>88</v>
      </c>
      <c r="B190" s="223" t="str">
        <f aca="false">IF('Commercial Invoice Template'!C122&gt;0,'Commercial Invoice Template'!C122,"")</f>
        <v/>
      </c>
      <c r="C190" s="223" t="str">
        <f aca="false">IF('Commercial Invoice Template'!D122&gt;0,'Commercial Invoice Template'!D122,"")</f>
        <v/>
      </c>
      <c r="D190" s="224"/>
      <c r="E190" s="223" t="str">
        <f aca="false">IF('Commercial Invoice Template'!J122&gt;0,'Commercial Invoice Template'!J122,"")</f>
        <v/>
      </c>
      <c r="F190" s="225" t="str">
        <f aca="false">IF('Commercial Invoice Template'!L122&gt;0,'Commercial Invoice Template'!L122,"")</f>
        <v/>
      </c>
      <c r="G190" s="226"/>
    </row>
    <row r="191" customFormat="false" ht="6.75" hidden="false" customHeight="true" outlineLevel="0" collapsed="false">
      <c r="A191" s="222"/>
      <c r="B191" s="223"/>
      <c r="C191" s="223"/>
      <c r="D191" s="224"/>
      <c r="E191" s="223"/>
      <c r="F191" s="225"/>
      <c r="G191" s="226"/>
    </row>
    <row r="192" customFormat="false" ht="6.75" hidden="false" customHeight="true" outlineLevel="0" collapsed="false">
      <c r="A192" s="222" t="n">
        <v>89</v>
      </c>
      <c r="B192" s="223" t="str">
        <f aca="false">IF('Commercial Invoice Template'!C123&gt;0,'Commercial Invoice Template'!C123,"")</f>
        <v/>
      </c>
      <c r="C192" s="223" t="str">
        <f aca="false">IF('Commercial Invoice Template'!D123&gt;0,'Commercial Invoice Template'!D123,"")</f>
        <v/>
      </c>
      <c r="D192" s="224"/>
      <c r="E192" s="223" t="str">
        <f aca="false">IF('Commercial Invoice Template'!J123&gt;0,'Commercial Invoice Template'!J123,"")</f>
        <v/>
      </c>
      <c r="F192" s="225" t="str">
        <f aca="false">IF('Commercial Invoice Template'!L123&gt;0,'Commercial Invoice Template'!L123,"")</f>
        <v/>
      </c>
      <c r="G192" s="226"/>
    </row>
    <row r="193" customFormat="false" ht="6.75" hidden="false" customHeight="true" outlineLevel="0" collapsed="false">
      <c r="A193" s="222"/>
      <c r="B193" s="223"/>
      <c r="C193" s="223"/>
      <c r="D193" s="224"/>
      <c r="E193" s="223"/>
      <c r="F193" s="225"/>
      <c r="G193" s="226"/>
    </row>
    <row r="194" customFormat="false" ht="6.75" hidden="false" customHeight="true" outlineLevel="0" collapsed="false">
      <c r="A194" s="222" t="n">
        <v>90</v>
      </c>
      <c r="B194" s="223" t="str">
        <f aca="false">IF('Commercial Invoice Template'!C124&gt;0,'Commercial Invoice Template'!C124,"")</f>
        <v/>
      </c>
      <c r="C194" s="223" t="str">
        <f aca="false">IF('Commercial Invoice Template'!D124&gt;0,'Commercial Invoice Template'!D124,"")</f>
        <v/>
      </c>
      <c r="D194" s="224"/>
      <c r="E194" s="223" t="str">
        <f aca="false">IF('Commercial Invoice Template'!J124&gt;0,'Commercial Invoice Template'!J124,"")</f>
        <v/>
      </c>
      <c r="F194" s="225" t="str">
        <f aca="false">IF('Commercial Invoice Template'!L124&gt;0,'Commercial Invoice Template'!L124,"")</f>
        <v/>
      </c>
      <c r="G194" s="226"/>
    </row>
    <row r="195" customFormat="false" ht="6.75" hidden="false" customHeight="true" outlineLevel="0" collapsed="false">
      <c r="A195" s="222"/>
      <c r="B195" s="223"/>
      <c r="C195" s="223"/>
      <c r="D195" s="224"/>
      <c r="E195" s="223"/>
      <c r="F195" s="225"/>
      <c r="G195" s="226"/>
    </row>
    <row r="196" customFormat="false" ht="6.75" hidden="false" customHeight="true" outlineLevel="0" collapsed="false">
      <c r="A196" s="222" t="n">
        <v>91</v>
      </c>
      <c r="B196" s="223" t="str">
        <f aca="false">IF('Commercial Invoice Template'!C125&gt;0,'Commercial Invoice Template'!C125,"")</f>
        <v/>
      </c>
      <c r="C196" s="223" t="str">
        <f aca="false">IF('Commercial Invoice Template'!D125&gt;0,'Commercial Invoice Template'!D125,"")</f>
        <v/>
      </c>
      <c r="D196" s="224"/>
      <c r="E196" s="223" t="str">
        <f aca="false">IF('Commercial Invoice Template'!J125&gt;0,'Commercial Invoice Template'!J125,"")</f>
        <v/>
      </c>
      <c r="F196" s="225" t="str">
        <f aca="false">IF('Commercial Invoice Template'!L125&gt;0,'Commercial Invoice Template'!L125,"")</f>
        <v/>
      </c>
      <c r="G196" s="226"/>
    </row>
    <row r="197" customFormat="false" ht="6.75" hidden="false" customHeight="true" outlineLevel="0" collapsed="false">
      <c r="A197" s="222"/>
      <c r="B197" s="223"/>
      <c r="C197" s="223"/>
      <c r="D197" s="224"/>
      <c r="E197" s="223"/>
      <c r="F197" s="225"/>
      <c r="G197" s="226"/>
    </row>
    <row r="198" customFormat="false" ht="6.75" hidden="false" customHeight="true" outlineLevel="0" collapsed="false">
      <c r="A198" s="222" t="n">
        <v>92</v>
      </c>
      <c r="B198" s="223" t="str">
        <f aca="false">IF('Commercial Invoice Template'!C126&gt;0,'Commercial Invoice Template'!C126,"")</f>
        <v/>
      </c>
      <c r="C198" s="223" t="str">
        <f aca="false">IF('Commercial Invoice Template'!D126&gt;0,'Commercial Invoice Template'!D126,"")</f>
        <v/>
      </c>
      <c r="D198" s="224"/>
      <c r="E198" s="223" t="str">
        <f aca="false">IF('Commercial Invoice Template'!J126&gt;0,'Commercial Invoice Template'!J126,"")</f>
        <v/>
      </c>
      <c r="F198" s="225" t="str">
        <f aca="false">IF('Commercial Invoice Template'!L126&gt;0,'Commercial Invoice Template'!L126,"")</f>
        <v/>
      </c>
      <c r="G198" s="226"/>
    </row>
    <row r="199" customFormat="false" ht="6.75" hidden="false" customHeight="true" outlineLevel="0" collapsed="false">
      <c r="A199" s="222"/>
      <c r="B199" s="223"/>
      <c r="C199" s="223"/>
      <c r="D199" s="224"/>
      <c r="E199" s="223"/>
      <c r="F199" s="225"/>
      <c r="G199" s="226"/>
    </row>
    <row r="200" customFormat="false" ht="6.75" hidden="false" customHeight="true" outlineLevel="0" collapsed="false">
      <c r="A200" s="222" t="n">
        <v>93</v>
      </c>
      <c r="B200" s="223" t="str">
        <f aca="false">IF('Commercial Invoice Template'!C127&gt;0,'Commercial Invoice Template'!C127,"")</f>
        <v/>
      </c>
      <c r="C200" s="223" t="str">
        <f aca="false">IF('Commercial Invoice Template'!D127&gt;0,'Commercial Invoice Template'!D127,"")</f>
        <v/>
      </c>
      <c r="D200" s="224"/>
      <c r="E200" s="223" t="str">
        <f aca="false">IF('Commercial Invoice Template'!J127&gt;0,'Commercial Invoice Template'!J127,"")</f>
        <v/>
      </c>
      <c r="F200" s="225" t="str">
        <f aca="false">IF('Commercial Invoice Template'!L127&gt;0,'Commercial Invoice Template'!L127,"")</f>
        <v/>
      </c>
      <c r="G200" s="226"/>
    </row>
    <row r="201" customFormat="false" ht="6.75" hidden="false" customHeight="true" outlineLevel="0" collapsed="false">
      <c r="A201" s="222"/>
      <c r="B201" s="223"/>
      <c r="C201" s="223"/>
      <c r="D201" s="224"/>
      <c r="E201" s="223"/>
      <c r="F201" s="225"/>
      <c r="G201" s="226"/>
    </row>
    <row r="202" customFormat="false" ht="6.75" hidden="false" customHeight="true" outlineLevel="0" collapsed="false">
      <c r="A202" s="222" t="n">
        <v>94</v>
      </c>
      <c r="B202" s="223" t="str">
        <f aca="false">IF('Commercial Invoice Template'!C128&gt;0,'Commercial Invoice Template'!C128,"")</f>
        <v/>
      </c>
      <c r="C202" s="223" t="str">
        <f aca="false">IF('Commercial Invoice Template'!D128&gt;0,'Commercial Invoice Template'!D128,"")</f>
        <v/>
      </c>
      <c r="D202" s="224"/>
      <c r="E202" s="223" t="str">
        <f aca="false">IF('Commercial Invoice Template'!J128&gt;0,'Commercial Invoice Template'!J128,"")</f>
        <v/>
      </c>
      <c r="F202" s="225" t="str">
        <f aca="false">IF('Commercial Invoice Template'!L128&gt;0,'Commercial Invoice Template'!L128,"")</f>
        <v/>
      </c>
      <c r="G202" s="226"/>
    </row>
    <row r="203" customFormat="false" ht="6.75" hidden="false" customHeight="true" outlineLevel="0" collapsed="false">
      <c r="A203" s="222"/>
      <c r="B203" s="223"/>
      <c r="C203" s="223"/>
      <c r="D203" s="224"/>
      <c r="E203" s="223"/>
      <c r="F203" s="225"/>
      <c r="G203" s="226"/>
    </row>
    <row r="204" customFormat="false" ht="6.75" hidden="false" customHeight="true" outlineLevel="0" collapsed="false">
      <c r="A204" s="222" t="n">
        <v>95</v>
      </c>
      <c r="B204" s="223" t="str">
        <f aca="false">IF('Commercial Invoice Template'!C129&gt;0,'Commercial Invoice Template'!C129,"")</f>
        <v/>
      </c>
      <c r="C204" s="223" t="str">
        <f aca="false">IF('Commercial Invoice Template'!D129&gt;0,'Commercial Invoice Template'!D129,"")</f>
        <v/>
      </c>
      <c r="D204" s="224"/>
      <c r="E204" s="223" t="str">
        <f aca="false">IF('Commercial Invoice Template'!J129&gt;0,'Commercial Invoice Template'!J129,"")</f>
        <v/>
      </c>
      <c r="F204" s="225" t="str">
        <f aca="false">IF('Commercial Invoice Template'!L129&gt;0,'Commercial Invoice Template'!L129,"")</f>
        <v/>
      </c>
      <c r="G204" s="226"/>
    </row>
    <row r="205" customFormat="false" ht="6.75" hidden="false" customHeight="true" outlineLevel="0" collapsed="false">
      <c r="A205" s="222"/>
      <c r="B205" s="223"/>
      <c r="C205" s="223"/>
      <c r="D205" s="224"/>
      <c r="E205" s="223"/>
      <c r="F205" s="225"/>
      <c r="G205" s="226"/>
    </row>
    <row r="206" customFormat="false" ht="6.75" hidden="false" customHeight="true" outlineLevel="0" collapsed="false">
      <c r="A206" s="222" t="n">
        <v>96</v>
      </c>
      <c r="B206" s="223" t="str">
        <f aca="false">IF('Commercial Invoice Template'!C130&gt;0,'Commercial Invoice Template'!C130,"")</f>
        <v/>
      </c>
      <c r="C206" s="223" t="str">
        <f aca="false">IF('Commercial Invoice Template'!D130&gt;0,'Commercial Invoice Template'!D130,"")</f>
        <v/>
      </c>
      <c r="D206" s="224"/>
      <c r="E206" s="223" t="str">
        <f aca="false">IF('Commercial Invoice Template'!J130&gt;0,'Commercial Invoice Template'!J130,"")</f>
        <v/>
      </c>
      <c r="F206" s="225" t="str">
        <f aca="false">IF('Commercial Invoice Template'!L130&gt;0,'Commercial Invoice Template'!L130,"")</f>
        <v/>
      </c>
      <c r="G206" s="226"/>
    </row>
    <row r="207" customFormat="false" ht="6.75" hidden="false" customHeight="true" outlineLevel="0" collapsed="false">
      <c r="A207" s="222"/>
      <c r="B207" s="223"/>
      <c r="C207" s="223"/>
      <c r="D207" s="224"/>
      <c r="E207" s="223"/>
      <c r="F207" s="225"/>
      <c r="G207" s="226"/>
      <c r="I207" s="227"/>
      <c r="J207" s="227"/>
    </row>
    <row r="208" customFormat="false" ht="6.75" hidden="false" customHeight="true" outlineLevel="0" collapsed="false">
      <c r="A208" s="222" t="n">
        <v>97</v>
      </c>
      <c r="B208" s="223" t="str">
        <f aca="false">IF('Commercial Invoice Template'!C131&gt;0,'Commercial Invoice Template'!C131,"")</f>
        <v/>
      </c>
      <c r="C208" s="223" t="str">
        <f aca="false">IF('Commercial Invoice Template'!D131&gt;0,'Commercial Invoice Template'!D131,"")</f>
        <v/>
      </c>
      <c r="D208" s="224"/>
      <c r="E208" s="223" t="str">
        <f aca="false">IF('Commercial Invoice Template'!J131&gt;0,'Commercial Invoice Template'!J131,"")</f>
        <v/>
      </c>
      <c r="F208" s="228" t="str">
        <f aca="false">IF('Commercial Invoice Template'!L131&gt;0,'Commercial Invoice Template'!L131,"")</f>
        <v/>
      </c>
      <c r="G208" s="229"/>
    </row>
    <row r="209" customFormat="false" ht="6.75" hidden="false" customHeight="true" outlineLevel="0" collapsed="false">
      <c r="A209" s="222"/>
      <c r="B209" s="223"/>
      <c r="C209" s="223"/>
      <c r="D209" s="224"/>
      <c r="E209" s="223"/>
      <c r="F209" s="228"/>
      <c r="G209" s="229"/>
    </row>
    <row r="210" customFormat="false" ht="12.65" hidden="false" customHeight="true" outlineLevel="0" collapsed="false">
      <c r="A210" s="230"/>
      <c r="B210" s="231"/>
      <c r="C210" s="232"/>
      <c r="D210" s="232"/>
      <c r="E210" s="232"/>
      <c r="F210" s="233"/>
      <c r="G210" s="232"/>
    </row>
    <row r="211" customFormat="false" ht="19" hidden="false" customHeight="true" outlineLevel="0" collapsed="false">
      <c r="A211" s="208" t="s">
        <v>170</v>
      </c>
      <c r="B211" s="234" t="str">
        <f aca="false">IF('Commercial Invoice Template'!I17&gt;0,'Commercial Invoice Template'!I17,"")</f>
        <v/>
      </c>
      <c r="C211" s="234"/>
      <c r="D211" s="234"/>
      <c r="E211" s="235" t="s">
        <v>171</v>
      </c>
      <c r="F211" s="236" t="s">
        <v>172</v>
      </c>
      <c r="G211" s="237"/>
    </row>
    <row r="212" customFormat="false" ht="19" hidden="false" customHeight="true" outlineLevel="0" collapsed="false">
      <c r="A212" s="208"/>
      <c r="B212" s="234"/>
      <c r="C212" s="234"/>
      <c r="D212" s="234"/>
      <c r="E212" s="238" t="n">
        <f aca="false">SUM(E16:E209)</f>
        <v>0</v>
      </c>
      <c r="F212" s="239" t="n">
        <f aca="false">E13</f>
        <v>0</v>
      </c>
      <c r="G212" s="240"/>
    </row>
    <row r="213" customFormat="false" ht="19" hidden="false" customHeight="false" outlineLevel="0" collapsed="false">
      <c r="A213" s="208"/>
      <c r="B213" s="234"/>
      <c r="C213" s="234"/>
      <c r="D213" s="234"/>
      <c r="E213" s="241"/>
      <c r="F213" s="241"/>
      <c r="G213" s="242"/>
    </row>
    <row r="214" customFormat="false" ht="18.5" hidden="false" customHeight="false" outlineLevel="0" collapsed="false">
      <c r="A214" s="197"/>
      <c r="B214" s="197"/>
      <c r="C214" s="197"/>
      <c r="D214" s="197"/>
      <c r="E214" s="197"/>
      <c r="F214" s="197"/>
      <c r="G214" s="197"/>
    </row>
    <row r="215" customFormat="false" ht="18.5" hidden="false" customHeight="false" outlineLevel="0" collapsed="false">
      <c r="A215" s="197"/>
      <c r="B215" s="197"/>
      <c r="C215" s="197"/>
      <c r="D215" s="197"/>
    </row>
    <row r="216" customFormat="false" ht="18.5" hidden="false" customHeight="false" outlineLevel="0" collapsed="false">
      <c r="A216" s="197"/>
      <c r="B216" s="197"/>
      <c r="C216" s="197"/>
      <c r="D216" s="197"/>
    </row>
    <row r="217" customFormat="false" ht="18.5" hidden="false" customHeight="false" outlineLevel="0" collapsed="false">
      <c r="A217" s="197"/>
      <c r="C217" s="197"/>
      <c r="D217" s="197"/>
    </row>
    <row r="223" customFormat="false" ht="18.5" hidden="false" customHeight="false" outlineLevel="0" collapsed="false">
      <c r="A223" s="243"/>
      <c r="B223" s="204" t="s">
        <v>157</v>
      </c>
      <c r="C223" s="243"/>
      <c r="D223" s="243"/>
      <c r="E223" s="243"/>
      <c r="F223" s="243"/>
      <c r="G223" s="243"/>
    </row>
    <row r="224" customFormat="false" ht="18.5" hidden="false" customHeight="false" outlineLevel="0" collapsed="false">
      <c r="A224" s="243"/>
      <c r="B224" s="244"/>
      <c r="C224" s="243"/>
      <c r="D224" s="243"/>
      <c r="E224" s="243"/>
      <c r="F224" s="243"/>
      <c r="G224" s="243"/>
    </row>
    <row r="225" customFormat="false" ht="15" hidden="false" customHeight="true" outlineLevel="0" collapsed="false">
      <c r="A225" s="243"/>
      <c r="B225" s="204" t="s">
        <v>158</v>
      </c>
      <c r="C225" s="204"/>
      <c r="D225" s="204"/>
      <c r="E225" s="204" t="s">
        <v>159</v>
      </c>
      <c r="F225" s="204"/>
      <c r="G225" s="204"/>
    </row>
    <row r="226" customFormat="false" ht="18.5" hidden="false" customHeight="false" outlineLevel="0" collapsed="false">
      <c r="A226" s="243"/>
      <c r="B226" s="245" t="str">
        <f aca="false">IF(B5&gt;0,B5,"")</f>
        <v/>
      </c>
      <c r="C226" s="245"/>
      <c r="D226" s="245"/>
      <c r="E226" s="201" t="str">
        <f aca="false">E5</f>
        <v>[Select correct Entity and SLOC from drop down menu]</v>
      </c>
      <c r="F226" s="201"/>
      <c r="G226" s="201"/>
    </row>
    <row r="227" customFormat="false" ht="18.5" hidden="false" customHeight="false" outlineLevel="0" collapsed="false">
      <c r="A227" s="243"/>
      <c r="B227" s="245" t="str">
        <f aca="false">IF(B6&gt;0,B6,"")</f>
        <v/>
      </c>
      <c r="C227" s="245"/>
      <c r="D227" s="245"/>
      <c r="E227" s="202" t="str">
        <f aca="false">E6</f>
        <v/>
      </c>
      <c r="F227" s="202"/>
      <c r="G227" s="202"/>
    </row>
    <row r="228" customFormat="false" ht="15" hidden="false" customHeight="true" outlineLevel="0" collapsed="false">
      <c r="A228" s="243"/>
      <c r="B228" s="245" t="str">
        <f aca="false">IF(B7&gt;0,B7,"")</f>
        <v/>
      </c>
      <c r="C228" s="245"/>
      <c r="D228" s="245"/>
      <c r="E228" s="203" t="str">
        <f aca="false">E7</f>
        <v/>
      </c>
      <c r="F228" s="203"/>
      <c r="G228" s="203"/>
    </row>
    <row r="229" customFormat="false" ht="15" hidden="false" customHeight="true" outlineLevel="0" collapsed="false">
      <c r="A229" s="243"/>
      <c r="B229" s="245" t="str">
        <f aca="false">IF(B8&gt;0,B8,"")</f>
        <v/>
      </c>
      <c r="C229" s="245"/>
      <c r="D229" s="245"/>
      <c r="E229" s="203" t="str">
        <f aca="false">E8</f>
        <v/>
      </c>
      <c r="F229" s="203"/>
      <c r="G229" s="203"/>
    </row>
    <row r="230" customFormat="false" ht="15" hidden="false" customHeight="true" outlineLevel="0" collapsed="false">
      <c r="A230" s="243"/>
      <c r="B230" s="204"/>
      <c r="C230" s="204"/>
      <c r="D230" s="204"/>
      <c r="E230" s="204" t="str">
        <f aca="false">E9</f>
        <v>Entity #: </v>
      </c>
      <c r="F230" s="204"/>
      <c r="G230" s="204"/>
    </row>
    <row r="231" customFormat="false" ht="15" hidden="false" customHeight="true" outlineLevel="0" collapsed="false">
      <c r="A231" s="243"/>
      <c r="B231" s="204"/>
      <c r="C231" s="204"/>
      <c r="D231" s="204"/>
      <c r="E231" s="204" t="str">
        <f aca="false">E10</f>
        <v>Invoice #: </v>
      </c>
      <c r="F231" s="204"/>
      <c r="G231" s="204"/>
    </row>
    <row r="232" customFormat="false" ht="19" hidden="false" customHeight="false" outlineLevel="0" collapsed="false">
      <c r="A232" s="243"/>
      <c r="B232" s="246"/>
      <c r="C232" s="246"/>
      <c r="D232" s="246"/>
      <c r="E232" s="246"/>
      <c r="F232" s="247"/>
      <c r="G232" s="247"/>
    </row>
    <row r="233" customFormat="false" ht="37.5" hidden="false" customHeight="false" outlineLevel="0" collapsed="false">
      <c r="A233" s="248" t="s">
        <v>160</v>
      </c>
      <c r="B233" s="209" t="s">
        <v>161</v>
      </c>
      <c r="C233" s="210" t="s">
        <v>162</v>
      </c>
      <c r="D233" s="211" t="s">
        <v>163</v>
      </c>
      <c r="E233" s="212" t="s">
        <v>164</v>
      </c>
      <c r="F233" s="249"/>
    </row>
    <row r="234" customFormat="false" ht="19" hidden="false" customHeight="false" outlineLevel="0" collapsed="false">
      <c r="A234" s="214" t="n">
        <f aca="false">A13</f>
        <v>0</v>
      </c>
      <c r="B234" s="250" t="n">
        <f aca="false">B13</f>
        <v>0</v>
      </c>
      <c r="C234" s="217" t="n">
        <f aca="false">C13</f>
        <v>0</v>
      </c>
      <c r="D234" s="217" t="n">
        <f aca="false">D13</f>
        <v>0</v>
      </c>
      <c r="E234" s="216" t="n">
        <f aca="false">E13</f>
        <v>0</v>
      </c>
      <c r="F234" s="218"/>
    </row>
    <row r="235" customFormat="false" ht="19" hidden="false" customHeight="false" outlineLevel="0" collapsed="false">
      <c r="A235" s="243"/>
      <c r="B235" s="244"/>
      <c r="C235" s="244"/>
      <c r="D235" s="244"/>
      <c r="E235" s="244"/>
      <c r="F235" s="244"/>
      <c r="G235" s="244"/>
    </row>
    <row r="236" customFormat="false" ht="37.5" hidden="false" customHeight="false" outlineLevel="0" collapsed="false">
      <c r="A236" s="251"/>
      <c r="B236" s="252" t="s">
        <v>165</v>
      </c>
      <c r="C236" s="253" t="s">
        <v>166</v>
      </c>
      <c r="D236" s="254" t="s">
        <v>173</v>
      </c>
      <c r="E236" s="254" t="s">
        <v>168</v>
      </c>
      <c r="F236" s="255" t="s">
        <v>169</v>
      </c>
      <c r="G236" s="256"/>
    </row>
    <row r="237" customFormat="false" ht="6.75" hidden="false" customHeight="true" outlineLevel="0" collapsed="false">
      <c r="A237" s="257" t="n">
        <v>1</v>
      </c>
      <c r="B237" s="223" t="str">
        <f aca="false">IF(B16&gt;0,B16,"")</f>
        <v/>
      </c>
      <c r="C237" s="223" t="str">
        <f aca="false">IF(C16&gt;0,C16,"")</f>
        <v/>
      </c>
      <c r="D237" s="258" t="str">
        <f aca="false">IF(D16&gt;0,D16,"")</f>
        <v/>
      </c>
      <c r="E237" s="223" t="str">
        <f aca="false">IF(E16&gt;0,E16,"")</f>
        <v/>
      </c>
      <c r="F237" s="228" t="str">
        <f aca="false">IF(F16&gt;0,F16,"")</f>
        <v/>
      </c>
      <c r="G237" s="259"/>
    </row>
    <row r="238" customFormat="false" ht="6.75" hidden="false" customHeight="true" outlineLevel="0" collapsed="false">
      <c r="A238" s="257"/>
      <c r="B238" s="223"/>
      <c r="C238" s="223"/>
      <c r="D238" s="258"/>
      <c r="E238" s="223"/>
      <c r="F238" s="228"/>
      <c r="G238" s="259"/>
    </row>
    <row r="239" customFormat="false" ht="6.75" hidden="false" customHeight="true" outlineLevel="0" collapsed="false">
      <c r="A239" s="257" t="n">
        <v>2</v>
      </c>
      <c r="B239" s="223" t="str">
        <f aca="false">IF(B18&gt;0,B18,"")</f>
        <v/>
      </c>
      <c r="C239" s="223" t="str">
        <f aca="false">IF(C18&gt;0,C18,"")</f>
        <v/>
      </c>
      <c r="D239" s="258" t="str">
        <f aca="false">IF(D18&gt;0,D18,"")</f>
        <v/>
      </c>
      <c r="E239" s="223" t="str">
        <f aca="false">IF(E18&gt;0,E18,"")</f>
        <v/>
      </c>
      <c r="F239" s="228" t="str">
        <f aca="false">IF(F18&gt;0,F18,"")</f>
        <v/>
      </c>
      <c r="G239" s="259"/>
    </row>
    <row r="240" customFormat="false" ht="6.75" hidden="false" customHeight="true" outlineLevel="0" collapsed="false">
      <c r="A240" s="257"/>
      <c r="B240" s="223"/>
      <c r="C240" s="223"/>
      <c r="D240" s="258"/>
      <c r="E240" s="223"/>
      <c r="F240" s="228"/>
      <c r="G240" s="259"/>
    </row>
    <row r="241" customFormat="false" ht="6.75" hidden="false" customHeight="true" outlineLevel="0" collapsed="false">
      <c r="A241" s="257" t="n">
        <v>3</v>
      </c>
      <c r="B241" s="223" t="str">
        <f aca="false">IF(B20&gt;0,B20,"")</f>
        <v/>
      </c>
      <c r="C241" s="223" t="str">
        <f aca="false">IF(C20&gt;0,C20,"")</f>
        <v/>
      </c>
      <c r="D241" s="258" t="str">
        <f aca="false">IF(D20&gt;0,D20,"")</f>
        <v/>
      </c>
      <c r="E241" s="223" t="str">
        <f aca="false">IF(E20&gt;0,E20,"")</f>
        <v/>
      </c>
      <c r="F241" s="228" t="str">
        <f aca="false">IF(F20&gt;0,F20,"")</f>
        <v/>
      </c>
      <c r="G241" s="259"/>
    </row>
    <row r="242" customFormat="false" ht="6.75" hidden="false" customHeight="true" outlineLevel="0" collapsed="false">
      <c r="A242" s="257"/>
      <c r="B242" s="223"/>
      <c r="C242" s="223"/>
      <c r="D242" s="258"/>
      <c r="E242" s="223"/>
      <c r="F242" s="228"/>
      <c r="G242" s="259"/>
    </row>
    <row r="243" customFormat="false" ht="6.75" hidden="false" customHeight="true" outlineLevel="0" collapsed="false">
      <c r="A243" s="257" t="n">
        <v>4</v>
      </c>
      <c r="B243" s="223" t="str">
        <f aca="false">IF(B22&gt;0,B22,"")</f>
        <v/>
      </c>
      <c r="C243" s="223" t="str">
        <f aca="false">IF(C22&gt;0,C22,"")</f>
        <v/>
      </c>
      <c r="D243" s="258" t="str">
        <f aca="false">IF(D22&gt;0,D22,"")</f>
        <v/>
      </c>
      <c r="E243" s="223" t="str">
        <f aca="false">IF(E22&gt;0,E22,"")</f>
        <v/>
      </c>
      <c r="F243" s="228" t="str">
        <f aca="false">IF(F22&gt;0,F22,"")</f>
        <v/>
      </c>
      <c r="G243" s="259"/>
    </row>
    <row r="244" customFormat="false" ht="6.75" hidden="false" customHeight="true" outlineLevel="0" collapsed="false">
      <c r="A244" s="257"/>
      <c r="B244" s="223"/>
      <c r="C244" s="223"/>
      <c r="D244" s="258"/>
      <c r="E244" s="223"/>
      <c r="F244" s="228"/>
      <c r="G244" s="259"/>
    </row>
    <row r="245" customFormat="false" ht="6.75" hidden="false" customHeight="true" outlineLevel="0" collapsed="false">
      <c r="A245" s="257" t="n">
        <v>5</v>
      </c>
      <c r="B245" s="223" t="str">
        <f aca="false">IF(B24&gt;0,B24,"")</f>
        <v/>
      </c>
      <c r="C245" s="223" t="str">
        <f aca="false">IF(C24&gt;0,C24,"")</f>
        <v/>
      </c>
      <c r="D245" s="258" t="str">
        <f aca="false">IF(D24&gt;0,D24,"")</f>
        <v/>
      </c>
      <c r="E245" s="223" t="str">
        <f aca="false">IF(E24&gt;0,E24,"")</f>
        <v/>
      </c>
      <c r="F245" s="228" t="str">
        <f aca="false">IF(F24&gt;0,F24,"")</f>
        <v/>
      </c>
      <c r="G245" s="259"/>
    </row>
    <row r="246" customFormat="false" ht="6.75" hidden="false" customHeight="true" outlineLevel="0" collapsed="false">
      <c r="A246" s="257"/>
      <c r="B246" s="223"/>
      <c r="C246" s="223"/>
      <c r="D246" s="258"/>
      <c r="E246" s="223"/>
      <c r="F246" s="228"/>
      <c r="G246" s="259"/>
    </row>
    <row r="247" customFormat="false" ht="6.75" hidden="false" customHeight="true" outlineLevel="0" collapsed="false">
      <c r="A247" s="257" t="n">
        <v>6</v>
      </c>
      <c r="B247" s="223" t="str">
        <f aca="false">IF(B26&gt;0,B26,"")</f>
        <v/>
      </c>
      <c r="C247" s="223" t="str">
        <f aca="false">IF(C26&gt;0,C26,"")</f>
        <v/>
      </c>
      <c r="D247" s="258" t="str">
        <f aca="false">IF(D26&gt;0,D26,"")</f>
        <v/>
      </c>
      <c r="E247" s="223" t="str">
        <f aca="false">IF(E26&gt;0,E26,"")</f>
        <v/>
      </c>
      <c r="F247" s="228" t="str">
        <f aca="false">IF(F26&gt;0,F26,"")</f>
        <v/>
      </c>
      <c r="G247" s="259"/>
    </row>
    <row r="248" customFormat="false" ht="6.75" hidden="false" customHeight="true" outlineLevel="0" collapsed="false">
      <c r="A248" s="257"/>
      <c r="B248" s="223"/>
      <c r="C248" s="223"/>
      <c r="D248" s="258"/>
      <c r="E248" s="223"/>
      <c r="F248" s="228"/>
      <c r="G248" s="259"/>
    </row>
    <row r="249" customFormat="false" ht="6.75" hidden="false" customHeight="true" outlineLevel="0" collapsed="false">
      <c r="A249" s="257" t="n">
        <v>7</v>
      </c>
      <c r="B249" s="223" t="str">
        <f aca="false">IF(B28&gt;0,B28,"")</f>
        <v/>
      </c>
      <c r="C249" s="223" t="str">
        <f aca="false">IF(C28&gt;0,C28,"")</f>
        <v/>
      </c>
      <c r="D249" s="258" t="str">
        <f aca="false">IF(D28&gt;0,D28,"")</f>
        <v/>
      </c>
      <c r="E249" s="223" t="str">
        <f aca="false">IF(E28&gt;0,E28,"")</f>
        <v/>
      </c>
      <c r="F249" s="228" t="str">
        <f aca="false">IF(F28&gt;0,F28,"")</f>
        <v/>
      </c>
      <c r="G249" s="259"/>
    </row>
    <row r="250" customFormat="false" ht="6.75" hidden="false" customHeight="true" outlineLevel="0" collapsed="false">
      <c r="A250" s="257"/>
      <c r="B250" s="223"/>
      <c r="C250" s="223"/>
      <c r="D250" s="258"/>
      <c r="E250" s="223"/>
      <c r="F250" s="228"/>
      <c r="G250" s="259"/>
    </row>
    <row r="251" customFormat="false" ht="6.75" hidden="false" customHeight="true" outlineLevel="0" collapsed="false">
      <c r="A251" s="257" t="n">
        <v>8</v>
      </c>
      <c r="B251" s="223" t="str">
        <f aca="false">IF(B30&gt;0,B30,"")</f>
        <v/>
      </c>
      <c r="C251" s="223" t="str">
        <f aca="false">IF(C30&gt;0,C30,"")</f>
        <v/>
      </c>
      <c r="D251" s="258" t="str">
        <f aca="false">IF(D30&gt;0,D30,"")</f>
        <v/>
      </c>
      <c r="E251" s="223" t="str">
        <f aca="false">IF(E30&gt;0,E30,"")</f>
        <v/>
      </c>
      <c r="F251" s="228" t="str">
        <f aca="false">IF(F30&gt;0,F30,"")</f>
        <v/>
      </c>
      <c r="G251" s="259"/>
    </row>
    <row r="252" customFormat="false" ht="6.75" hidden="false" customHeight="true" outlineLevel="0" collapsed="false">
      <c r="A252" s="257"/>
      <c r="B252" s="223"/>
      <c r="C252" s="223"/>
      <c r="D252" s="258"/>
      <c r="E252" s="223"/>
      <c r="F252" s="228"/>
      <c r="G252" s="259"/>
    </row>
    <row r="253" customFormat="false" ht="6.75" hidden="false" customHeight="true" outlineLevel="0" collapsed="false">
      <c r="A253" s="257" t="n">
        <v>9</v>
      </c>
      <c r="B253" s="223" t="str">
        <f aca="false">IF(B32&gt;0,B32,"")</f>
        <v/>
      </c>
      <c r="C253" s="223" t="str">
        <f aca="false">IF(C32&gt;0,C32,"")</f>
        <v/>
      </c>
      <c r="D253" s="258" t="str">
        <f aca="false">IF(D32&gt;0,D32,"")</f>
        <v/>
      </c>
      <c r="E253" s="223" t="str">
        <f aca="false">IF(E32&gt;0,E32,"")</f>
        <v/>
      </c>
      <c r="F253" s="228" t="str">
        <f aca="false">IF(F32&gt;0,F32,"")</f>
        <v/>
      </c>
      <c r="G253" s="259"/>
    </row>
    <row r="254" customFormat="false" ht="6.75" hidden="false" customHeight="true" outlineLevel="0" collapsed="false">
      <c r="A254" s="257"/>
      <c r="B254" s="223"/>
      <c r="C254" s="223"/>
      <c r="D254" s="258"/>
      <c r="E254" s="223"/>
      <c r="F254" s="228"/>
      <c r="G254" s="259"/>
    </row>
    <row r="255" customFormat="false" ht="6.75" hidden="false" customHeight="true" outlineLevel="0" collapsed="false">
      <c r="A255" s="257" t="n">
        <v>10</v>
      </c>
      <c r="B255" s="223" t="str">
        <f aca="false">IF(B34&gt;0,B34,"")</f>
        <v/>
      </c>
      <c r="C255" s="223" t="str">
        <f aca="false">IF(C34&gt;0,C34,"")</f>
        <v/>
      </c>
      <c r="D255" s="258" t="str">
        <f aca="false">IF(D34&gt;0,D34,"")</f>
        <v/>
      </c>
      <c r="E255" s="223" t="str">
        <f aca="false">IF(E34&gt;0,E34,"")</f>
        <v/>
      </c>
      <c r="F255" s="228" t="str">
        <f aca="false">IF(F34&gt;0,F34,"")</f>
        <v/>
      </c>
      <c r="G255" s="259"/>
    </row>
    <row r="256" customFormat="false" ht="6.75" hidden="false" customHeight="true" outlineLevel="0" collapsed="false">
      <c r="A256" s="257"/>
      <c r="B256" s="223"/>
      <c r="C256" s="223"/>
      <c r="D256" s="258"/>
      <c r="E256" s="223"/>
      <c r="F256" s="228"/>
      <c r="G256" s="259"/>
    </row>
    <row r="257" customFormat="false" ht="6.75" hidden="false" customHeight="true" outlineLevel="0" collapsed="false">
      <c r="A257" s="257" t="n">
        <v>11</v>
      </c>
      <c r="B257" s="223" t="str">
        <f aca="false">IF(B36&gt;0,B36,"")</f>
        <v/>
      </c>
      <c r="C257" s="223" t="str">
        <f aca="false">IF(C36&gt;0,C36,"")</f>
        <v/>
      </c>
      <c r="D257" s="258" t="str">
        <f aca="false">IF(D36&gt;0,D36,"")</f>
        <v/>
      </c>
      <c r="E257" s="223" t="str">
        <f aca="false">IF(E36&gt;0,E36,"")</f>
        <v/>
      </c>
      <c r="F257" s="228" t="str">
        <f aca="false">IF(F36&gt;0,F36,"")</f>
        <v/>
      </c>
      <c r="G257" s="259"/>
    </row>
    <row r="258" customFormat="false" ht="6.75" hidden="false" customHeight="true" outlineLevel="0" collapsed="false">
      <c r="A258" s="257"/>
      <c r="B258" s="223"/>
      <c r="C258" s="223"/>
      <c r="D258" s="258"/>
      <c r="E258" s="223"/>
      <c r="F258" s="228"/>
      <c r="G258" s="259"/>
    </row>
    <row r="259" customFormat="false" ht="6.75" hidden="false" customHeight="true" outlineLevel="0" collapsed="false">
      <c r="A259" s="257" t="n">
        <v>12</v>
      </c>
      <c r="B259" s="223" t="str">
        <f aca="false">IF(B38&gt;0,B38,"")</f>
        <v/>
      </c>
      <c r="C259" s="223" t="str">
        <f aca="false">IF(C38&gt;0,C38,"")</f>
        <v/>
      </c>
      <c r="D259" s="258" t="str">
        <f aca="false">IF(D38&gt;0,D38,"")</f>
        <v/>
      </c>
      <c r="E259" s="223" t="str">
        <f aca="false">IF(E38&gt;0,E38,"")</f>
        <v/>
      </c>
      <c r="F259" s="228" t="str">
        <f aca="false">IF(F38&gt;0,F38,"")</f>
        <v/>
      </c>
      <c r="G259" s="259"/>
    </row>
    <row r="260" customFormat="false" ht="6.75" hidden="false" customHeight="true" outlineLevel="0" collapsed="false">
      <c r="A260" s="257"/>
      <c r="B260" s="223"/>
      <c r="C260" s="223"/>
      <c r="D260" s="258"/>
      <c r="E260" s="223"/>
      <c r="F260" s="228"/>
      <c r="G260" s="259"/>
    </row>
    <row r="261" customFormat="false" ht="6.75" hidden="false" customHeight="true" outlineLevel="0" collapsed="false">
      <c r="A261" s="257" t="n">
        <v>13</v>
      </c>
      <c r="B261" s="223" t="str">
        <f aca="false">IF(B40&gt;0,B40,"")</f>
        <v/>
      </c>
      <c r="C261" s="223" t="str">
        <f aca="false">IF(C40&gt;0,C40,"")</f>
        <v/>
      </c>
      <c r="D261" s="258" t="str">
        <f aca="false">IF(D40&gt;0,D40,"")</f>
        <v/>
      </c>
      <c r="E261" s="223" t="str">
        <f aca="false">IF(E40&gt;0,E40,"")</f>
        <v/>
      </c>
      <c r="F261" s="228" t="str">
        <f aca="false">IF(F40&gt;0,F40,"")</f>
        <v/>
      </c>
      <c r="G261" s="259"/>
    </row>
    <row r="262" customFormat="false" ht="6.75" hidden="false" customHeight="true" outlineLevel="0" collapsed="false">
      <c r="A262" s="257"/>
      <c r="B262" s="223"/>
      <c r="C262" s="223"/>
      <c r="D262" s="258"/>
      <c r="E262" s="223"/>
      <c r="F262" s="228"/>
      <c r="G262" s="259"/>
    </row>
    <row r="263" customFormat="false" ht="6.75" hidden="false" customHeight="true" outlineLevel="0" collapsed="false">
      <c r="A263" s="257" t="n">
        <v>14</v>
      </c>
      <c r="B263" s="223" t="str">
        <f aca="false">IF(B42&gt;0,B42,"")</f>
        <v/>
      </c>
      <c r="C263" s="223" t="str">
        <f aca="false">IF(C42&gt;0,C42,"")</f>
        <v/>
      </c>
      <c r="D263" s="258" t="str">
        <f aca="false">IF(D42&gt;0,D42,"")</f>
        <v/>
      </c>
      <c r="E263" s="223" t="str">
        <f aca="false">IF(E42&gt;0,E42,"")</f>
        <v/>
      </c>
      <c r="F263" s="228" t="str">
        <f aca="false">IF(F42&gt;0,F42,"")</f>
        <v/>
      </c>
      <c r="G263" s="259"/>
    </row>
    <row r="264" customFormat="false" ht="6.75" hidden="false" customHeight="true" outlineLevel="0" collapsed="false">
      <c r="A264" s="257"/>
      <c r="B264" s="223"/>
      <c r="C264" s="223"/>
      <c r="D264" s="258"/>
      <c r="E264" s="223"/>
      <c r="F264" s="228"/>
      <c r="G264" s="259"/>
    </row>
    <row r="265" customFormat="false" ht="6.75" hidden="false" customHeight="true" outlineLevel="0" collapsed="false">
      <c r="A265" s="257" t="n">
        <v>15</v>
      </c>
      <c r="B265" s="223" t="str">
        <f aca="false">IF(B44&gt;0,B44,"")</f>
        <v/>
      </c>
      <c r="C265" s="223" t="str">
        <f aca="false">IF(C44&gt;0,C44,"")</f>
        <v/>
      </c>
      <c r="D265" s="258" t="str">
        <f aca="false">IF(D44&gt;0,D44,"")</f>
        <v/>
      </c>
      <c r="E265" s="223" t="str">
        <f aca="false">IF(E44&gt;0,E44,"")</f>
        <v/>
      </c>
      <c r="F265" s="228" t="str">
        <f aca="false">IF(F44&gt;0,F44,"")</f>
        <v/>
      </c>
      <c r="G265" s="259"/>
    </row>
    <row r="266" customFormat="false" ht="6.75" hidden="false" customHeight="true" outlineLevel="0" collapsed="false">
      <c r="A266" s="257"/>
      <c r="B266" s="223"/>
      <c r="C266" s="223"/>
      <c r="D266" s="258"/>
      <c r="E266" s="223"/>
      <c r="F266" s="228"/>
      <c r="G266" s="259"/>
    </row>
    <row r="267" customFormat="false" ht="6.75" hidden="false" customHeight="true" outlineLevel="0" collapsed="false">
      <c r="A267" s="257" t="n">
        <v>16</v>
      </c>
      <c r="B267" s="223" t="str">
        <f aca="false">IF(B46&gt;0,B46,"")</f>
        <v/>
      </c>
      <c r="C267" s="223" t="str">
        <f aca="false">IF(C46&gt;0,C46,"")</f>
        <v/>
      </c>
      <c r="D267" s="258" t="str">
        <f aca="false">IF(D46&gt;0,D46,"")</f>
        <v/>
      </c>
      <c r="E267" s="223" t="str">
        <f aca="false">IF(E46&gt;0,E46,"")</f>
        <v/>
      </c>
      <c r="F267" s="228" t="str">
        <f aca="false">IF(F46&gt;0,F46,"")</f>
        <v/>
      </c>
      <c r="G267" s="259"/>
    </row>
    <row r="268" customFormat="false" ht="6.75" hidden="false" customHeight="true" outlineLevel="0" collapsed="false">
      <c r="A268" s="257"/>
      <c r="B268" s="223"/>
      <c r="C268" s="223"/>
      <c r="D268" s="258"/>
      <c r="E268" s="223"/>
      <c r="F268" s="228"/>
      <c r="G268" s="259"/>
    </row>
    <row r="269" customFormat="false" ht="6.75" hidden="false" customHeight="true" outlineLevel="0" collapsed="false">
      <c r="A269" s="257" t="n">
        <v>17</v>
      </c>
      <c r="B269" s="223" t="str">
        <f aca="false">IF(B48&gt;0,B48,"")</f>
        <v/>
      </c>
      <c r="C269" s="223" t="str">
        <f aca="false">IF(C48&gt;0,C48,"")</f>
        <v/>
      </c>
      <c r="D269" s="258" t="str">
        <f aca="false">IF(D48&gt;0,D48,"")</f>
        <v/>
      </c>
      <c r="E269" s="223" t="str">
        <f aca="false">IF(E48&gt;0,E48,"")</f>
        <v/>
      </c>
      <c r="F269" s="228" t="str">
        <f aca="false">IF(F48&gt;0,F48,"")</f>
        <v/>
      </c>
      <c r="G269" s="259"/>
    </row>
    <row r="270" customFormat="false" ht="6.75" hidden="false" customHeight="true" outlineLevel="0" collapsed="false">
      <c r="A270" s="257"/>
      <c r="B270" s="223"/>
      <c r="C270" s="223"/>
      <c r="D270" s="258"/>
      <c r="E270" s="223"/>
      <c r="F270" s="228"/>
      <c r="G270" s="259"/>
    </row>
    <row r="271" customFormat="false" ht="6.75" hidden="false" customHeight="true" outlineLevel="0" collapsed="false">
      <c r="A271" s="257" t="n">
        <v>18</v>
      </c>
      <c r="B271" s="223" t="str">
        <f aca="false">IF(B50&gt;0,B50,"")</f>
        <v/>
      </c>
      <c r="C271" s="223" t="str">
        <f aca="false">IF(C50&gt;0,C50,"")</f>
        <v/>
      </c>
      <c r="D271" s="258" t="str">
        <f aca="false">IF(D50&gt;0,D50,"")</f>
        <v/>
      </c>
      <c r="E271" s="223" t="str">
        <f aca="false">IF(E50&gt;0,E50,"")</f>
        <v/>
      </c>
      <c r="F271" s="228" t="str">
        <f aca="false">IF(F50&gt;0,F50,"")</f>
        <v/>
      </c>
      <c r="G271" s="259"/>
    </row>
    <row r="272" customFormat="false" ht="6.75" hidden="false" customHeight="true" outlineLevel="0" collapsed="false">
      <c r="A272" s="257"/>
      <c r="B272" s="223"/>
      <c r="C272" s="223"/>
      <c r="D272" s="258"/>
      <c r="E272" s="223"/>
      <c r="F272" s="228"/>
      <c r="G272" s="259"/>
    </row>
    <row r="273" customFormat="false" ht="6.75" hidden="false" customHeight="true" outlineLevel="0" collapsed="false">
      <c r="A273" s="257" t="n">
        <v>19</v>
      </c>
      <c r="B273" s="223" t="str">
        <f aca="false">IF(B52&gt;0,B52,"")</f>
        <v/>
      </c>
      <c r="C273" s="223" t="str">
        <f aca="false">IF(C52&gt;0,C52,"")</f>
        <v/>
      </c>
      <c r="D273" s="258" t="str">
        <f aca="false">IF(D52&gt;0,D52,"")</f>
        <v/>
      </c>
      <c r="E273" s="223" t="str">
        <f aca="false">IF(E52&gt;0,E52,"")</f>
        <v/>
      </c>
      <c r="F273" s="228" t="str">
        <f aca="false">IF(F52&gt;0,F52,"")</f>
        <v/>
      </c>
      <c r="G273" s="259"/>
    </row>
    <row r="274" customFormat="false" ht="6.75" hidden="false" customHeight="true" outlineLevel="0" collapsed="false">
      <c r="A274" s="257"/>
      <c r="B274" s="223"/>
      <c r="C274" s="223"/>
      <c r="D274" s="258"/>
      <c r="E274" s="223"/>
      <c r="F274" s="228"/>
      <c r="G274" s="259"/>
    </row>
    <row r="275" customFormat="false" ht="6.75" hidden="false" customHeight="true" outlineLevel="0" collapsed="false">
      <c r="A275" s="257" t="n">
        <v>20</v>
      </c>
      <c r="B275" s="223" t="str">
        <f aca="false">IF(B54&gt;0,B54,"")</f>
        <v/>
      </c>
      <c r="C275" s="223" t="str">
        <f aca="false">IF(C54&gt;0,C54,"")</f>
        <v/>
      </c>
      <c r="D275" s="258" t="str">
        <f aca="false">IF(D54&gt;0,D54,"")</f>
        <v/>
      </c>
      <c r="E275" s="223" t="str">
        <f aca="false">IF(E54&gt;0,E54,"")</f>
        <v/>
      </c>
      <c r="F275" s="228" t="str">
        <f aca="false">IF(F54&gt;0,F54,"")</f>
        <v/>
      </c>
      <c r="G275" s="259"/>
    </row>
    <row r="276" customFormat="false" ht="6.75" hidden="false" customHeight="true" outlineLevel="0" collapsed="false">
      <c r="A276" s="257"/>
      <c r="B276" s="223"/>
      <c r="C276" s="223"/>
      <c r="D276" s="258"/>
      <c r="E276" s="223"/>
      <c r="F276" s="228"/>
      <c r="G276" s="259"/>
    </row>
    <row r="277" customFormat="false" ht="6.75" hidden="false" customHeight="true" outlineLevel="0" collapsed="false">
      <c r="A277" s="257" t="n">
        <v>21</v>
      </c>
      <c r="B277" s="223" t="str">
        <f aca="false">IF(B56&gt;0,B56,"")</f>
        <v/>
      </c>
      <c r="C277" s="223" t="str">
        <f aca="false">IF(C56&gt;0,C56,"")</f>
        <v/>
      </c>
      <c r="D277" s="258" t="str">
        <f aca="false">IF(D56&gt;0,D56,"")</f>
        <v/>
      </c>
      <c r="E277" s="223" t="str">
        <f aca="false">IF(E56&gt;0,E56,"")</f>
        <v/>
      </c>
      <c r="F277" s="228" t="str">
        <f aca="false">IF(F56&gt;0,F56,"")</f>
        <v/>
      </c>
      <c r="G277" s="259"/>
    </row>
    <row r="278" customFormat="false" ht="6.75" hidden="false" customHeight="true" outlineLevel="0" collapsed="false">
      <c r="A278" s="257"/>
      <c r="B278" s="223"/>
      <c r="C278" s="223"/>
      <c r="D278" s="258"/>
      <c r="E278" s="223"/>
      <c r="F278" s="228"/>
      <c r="G278" s="259"/>
    </row>
    <row r="279" customFormat="false" ht="6.75" hidden="false" customHeight="true" outlineLevel="0" collapsed="false">
      <c r="A279" s="257" t="n">
        <v>22</v>
      </c>
      <c r="B279" s="223" t="str">
        <f aca="false">IF(B58&gt;0,B58,"")</f>
        <v/>
      </c>
      <c r="C279" s="223" t="str">
        <f aca="false">IF(C58&gt;0,C58,"")</f>
        <v/>
      </c>
      <c r="D279" s="258" t="str">
        <f aca="false">IF(D58&gt;0,D58,"")</f>
        <v/>
      </c>
      <c r="E279" s="223" t="str">
        <f aca="false">IF(E58&gt;0,E58,"")</f>
        <v/>
      </c>
      <c r="F279" s="228" t="str">
        <f aca="false">IF(F58&gt;0,F58,"")</f>
        <v/>
      </c>
      <c r="G279" s="259"/>
    </row>
    <row r="280" customFormat="false" ht="6.75" hidden="false" customHeight="true" outlineLevel="0" collapsed="false">
      <c r="A280" s="257"/>
      <c r="B280" s="223"/>
      <c r="C280" s="223"/>
      <c r="D280" s="258"/>
      <c r="E280" s="223"/>
      <c r="F280" s="228"/>
      <c r="G280" s="259"/>
    </row>
    <row r="281" customFormat="false" ht="6.75" hidden="false" customHeight="true" outlineLevel="0" collapsed="false">
      <c r="A281" s="257" t="n">
        <v>23</v>
      </c>
      <c r="B281" s="223" t="str">
        <f aca="false">IF(B60&gt;0,B60,"")</f>
        <v/>
      </c>
      <c r="C281" s="223" t="str">
        <f aca="false">IF(C60&gt;0,C60,"")</f>
        <v/>
      </c>
      <c r="D281" s="258" t="str">
        <f aca="false">IF(D60&gt;0,D60,"")</f>
        <v/>
      </c>
      <c r="E281" s="223" t="str">
        <f aca="false">IF(E60&gt;0,E60,"")</f>
        <v/>
      </c>
      <c r="F281" s="228" t="str">
        <f aca="false">IF(F60&gt;0,F60,"")</f>
        <v/>
      </c>
      <c r="G281" s="259"/>
    </row>
    <row r="282" customFormat="false" ht="6.75" hidden="false" customHeight="true" outlineLevel="0" collapsed="false">
      <c r="A282" s="257"/>
      <c r="B282" s="223"/>
      <c r="C282" s="223"/>
      <c r="D282" s="258"/>
      <c r="E282" s="223"/>
      <c r="F282" s="228"/>
      <c r="G282" s="259"/>
    </row>
    <row r="283" customFormat="false" ht="6.75" hidden="false" customHeight="true" outlineLevel="0" collapsed="false">
      <c r="A283" s="257" t="n">
        <v>24</v>
      </c>
      <c r="B283" s="223" t="str">
        <f aca="false">IF(B62&gt;0,B62,"")</f>
        <v/>
      </c>
      <c r="C283" s="223" t="str">
        <f aca="false">IF(C62&gt;0,C62,"")</f>
        <v/>
      </c>
      <c r="D283" s="258" t="str">
        <f aca="false">IF(D62&gt;0,D62,"")</f>
        <v/>
      </c>
      <c r="E283" s="223" t="str">
        <f aca="false">IF(E62&gt;0,E62,"")</f>
        <v/>
      </c>
      <c r="F283" s="228" t="str">
        <f aca="false">IF(F62&gt;0,F62,"")</f>
        <v/>
      </c>
      <c r="G283" s="259"/>
    </row>
    <row r="284" customFormat="false" ht="6.75" hidden="false" customHeight="true" outlineLevel="0" collapsed="false">
      <c r="A284" s="257"/>
      <c r="B284" s="223"/>
      <c r="C284" s="223"/>
      <c r="D284" s="258"/>
      <c r="E284" s="223"/>
      <c r="F284" s="228"/>
      <c r="G284" s="259"/>
    </row>
    <row r="285" customFormat="false" ht="6.75" hidden="false" customHeight="true" outlineLevel="0" collapsed="false">
      <c r="A285" s="257" t="n">
        <v>25</v>
      </c>
      <c r="B285" s="223" t="str">
        <f aca="false">IF(B64&gt;0,B64,"")</f>
        <v/>
      </c>
      <c r="C285" s="223" t="str">
        <f aca="false">IF(C64&gt;0,C64,"")</f>
        <v/>
      </c>
      <c r="D285" s="258" t="str">
        <f aca="false">IF(D64&gt;0,D64,"")</f>
        <v/>
      </c>
      <c r="E285" s="223" t="str">
        <f aca="false">IF(E64&gt;0,E64,"")</f>
        <v/>
      </c>
      <c r="F285" s="228" t="str">
        <f aca="false">IF(F64&gt;0,F64,"")</f>
        <v/>
      </c>
      <c r="G285" s="259"/>
    </row>
    <row r="286" customFormat="false" ht="6.75" hidden="false" customHeight="true" outlineLevel="0" collapsed="false">
      <c r="A286" s="257"/>
      <c r="B286" s="223"/>
      <c r="C286" s="223"/>
      <c r="D286" s="258"/>
      <c r="E286" s="223"/>
      <c r="F286" s="228"/>
      <c r="G286" s="259"/>
    </row>
    <row r="287" customFormat="false" ht="19" hidden="false" customHeight="false" outlineLevel="0" collapsed="false">
      <c r="A287" s="260"/>
      <c r="B287" s="261"/>
      <c r="C287" s="261"/>
      <c r="D287" s="261"/>
      <c r="E287" s="261"/>
      <c r="F287" s="262"/>
      <c r="G287" s="261"/>
    </row>
    <row r="288" customFormat="false" ht="19" hidden="false" customHeight="true" outlineLevel="0" collapsed="false">
      <c r="A288" s="255" t="s">
        <v>170</v>
      </c>
      <c r="B288" s="263" t="str">
        <f aca="false">B211</f>
        <v/>
      </c>
      <c r="C288" s="263"/>
      <c r="D288" s="263"/>
      <c r="E288" s="264" t="s">
        <v>171</v>
      </c>
      <c r="F288" s="265" t="s">
        <v>172</v>
      </c>
    </row>
    <row r="289" customFormat="false" ht="19" hidden="false" customHeight="false" outlineLevel="0" collapsed="false">
      <c r="A289" s="255"/>
      <c r="B289" s="263"/>
      <c r="C289" s="263"/>
      <c r="D289" s="263"/>
      <c r="E289" s="266" t="n">
        <f aca="false">E212</f>
        <v>0</v>
      </c>
      <c r="F289" s="267" t="n">
        <f aca="false">E13</f>
        <v>0</v>
      </c>
    </row>
    <row r="290" customFormat="false" ht="19" hidden="false" customHeight="false" outlineLevel="0" collapsed="false">
      <c r="A290" s="255"/>
      <c r="B290" s="263"/>
      <c r="C290" s="263"/>
      <c r="D290" s="263"/>
      <c r="E290" s="268"/>
      <c r="F290" s="269"/>
    </row>
  </sheetData>
  <sheetProtection sheet="true" password="df81"/>
  <mergeCells count="874">
    <mergeCell ref="B5:D5"/>
    <mergeCell ref="E5:G5"/>
    <mergeCell ref="B6:D6"/>
    <mergeCell ref="E6:G6"/>
    <mergeCell ref="B7:D7"/>
    <mergeCell ref="E7:G7"/>
    <mergeCell ref="B8:D8"/>
    <mergeCell ref="E8:G8"/>
    <mergeCell ref="A16:A17"/>
    <mergeCell ref="B16:B17"/>
    <mergeCell ref="C16:C17"/>
    <mergeCell ref="D16:D17"/>
    <mergeCell ref="E16:E17"/>
    <mergeCell ref="F16:F17"/>
    <mergeCell ref="G16:G17"/>
    <mergeCell ref="A18:A19"/>
    <mergeCell ref="B18:B19"/>
    <mergeCell ref="C18:C19"/>
    <mergeCell ref="D18:D19"/>
    <mergeCell ref="E18:E19"/>
    <mergeCell ref="F18:F19"/>
    <mergeCell ref="G18:G19"/>
    <mergeCell ref="A20:A21"/>
    <mergeCell ref="B20:B21"/>
    <mergeCell ref="C20:C21"/>
    <mergeCell ref="D20:D21"/>
    <mergeCell ref="E20:E21"/>
    <mergeCell ref="F20:F21"/>
    <mergeCell ref="G20:G21"/>
    <mergeCell ref="A22:A23"/>
    <mergeCell ref="B22:B23"/>
    <mergeCell ref="C22:C23"/>
    <mergeCell ref="D22:D23"/>
    <mergeCell ref="E22:E23"/>
    <mergeCell ref="F22:F23"/>
    <mergeCell ref="G22:G23"/>
    <mergeCell ref="A24:A25"/>
    <mergeCell ref="B24:B25"/>
    <mergeCell ref="C24:C25"/>
    <mergeCell ref="D24:D25"/>
    <mergeCell ref="E24:E25"/>
    <mergeCell ref="F24:F25"/>
    <mergeCell ref="G24:G25"/>
    <mergeCell ref="A26:A27"/>
    <mergeCell ref="B26:B27"/>
    <mergeCell ref="C26:C27"/>
    <mergeCell ref="D26:D27"/>
    <mergeCell ref="E26:E27"/>
    <mergeCell ref="F26:F27"/>
    <mergeCell ref="G26:G27"/>
    <mergeCell ref="A28:A29"/>
    <mergeCell ref="B28:B29"/>
    <mergeCell ref="C28:C29"/>
    <mergeCell ref="D28:D29"/>
    <mergeCell ref="E28:E29"/>
    <mergeCell ref="F28:F29"/>
    <mergeCell ref="G28:G29"/>
    <mergeCell ref="A30:A31"/>
    <mergeCell ref="B30:B31"/>
    <mergeCell ref="C30:C31"/>
    <mergeCell ref="D30:D31"/>
    <mergeCell ref="E30:E31"/>
    <mergeCell ref="F30:F31"/>
    <mergeCell ref="G30:G31"/>
    <mergeCell ref="A32:A33"/>
    <mergeCell ref="B32:B33"/>
    <mergeCell ref="C32:C33"/>
    <mergeCell ref="D32:D33"/>
    <mergeCell ref="E32:E33"/>
    <mergeCell ref="F32:F33"/>
    <mergeCell ref="G32:G33"/>
    <mergeCell ref="A34:A35"/>
    <mergeCell ref="B34:B35"/>
    <mergeCell ref="C34:C35"/>
    <mergeCell ref="D34:D35"/>
    <mergeCell ref="E34:E35"/>
    <mergeCell ref="F34:F35"/>
    <mergeCell ref="G34:G35"/>
    <mergeCell ref="A36:A37"/>
    <mergeCell ref="B36:B37"/>
    <mergeCell ref="C36:C37"/>
    <mergeCell ref="D36:D37"/>
    <mergeCell ref="E36:E37"/>
    <mergeCell ref="F36:F37"/>
    <mergeCell ref="G36:G37"/>
    <mergeCell ref="A38:A39"/>
    <mergeCell ref="B38:B39"/>
    <mergeCell ref="C38:C39"/>
    <mergeCell ref="D38:D39"/>
    <mergeCell ref="E38:E39"/>
    <mergeCell ref="F38:F39"/>
    <mergeCell ref="G38:G39"/>
    <mergeCell ref="A40:A41"/>
    <mergeCell ref="B40:B41"/>
    <mergeCell ref="C40:C41"/>
    <mergeCell ref="D40:D41"/>
    <mergeCell ref="E40:E41"/>
    <mergeCell ref="F40:F41"/>
    <mergeCell ref="G40:G41"/>
    <mergeCell ref="A42:A43"/>
    <mergeCell ref="B42:B43"/>
    <mergeCell ref="C42:C43"/>
    <mergeCell ref="D42:D43"/>
    <mergeCell ref="E42:E43"/>
    <mergeCell ref="F42:F43"/>
    <mergeCell ref="G42:G43"/>
    <mergeCell ref="A44:A45"/>
    <mergeCell ref="B44:B45"/>
    <mergeCell ref="C44:C45"/>
    <mergeCell ref="D44:D45"/>
    <mergeCell ref="E44:E45"/>
    <mergeCell ref="F44:F45"/>
    <mergeCell ref="G44:G45"/>
    <mergeCell ref="A46:A47"/>
    <mergeCell ref="B46:B47"/>
    <mergeCell ref="C46:C47"/>
    <mergeCell ref="D46:D47"/>
    <mergeCell ref="E46:E47"/>
    <mergeCell ref="F46:F47"/>
    <mergeCell ref="G46:G47"/>
    <mergeCell ref="A48:A49"/>
    <mergeCell ref="B48:B49"/>
    <mergeCell ref="C48:C49"/>
    <mergeCell ref="D48:D49"/>
    <mergeCell ref="E48:E49"/>
    <mergeCell ref="F48:F49"/>
    <mergeCell ref="G48:G49"/>
    <mergeCell ref="A50:A51"/>
    <mergeCell ref="B50:B51"/>
    <mergeCell ref="C50:C51"/>
    <mergeCell ref="D50:D51"/>
    <mergeCell ref="E50:E51"/>
    <mergeCell ref="F50:F51"/>
    <mergeCell ref="G50:G51"/>
    <mergeCell ref="A52:A53"/>
    <mergeCell ref="B52:B53"/>
    <mergeCell ref="C52:C53"/>
    <mergeCell ref="D52:D53"/>
    <mergeCell ref="E52:E53"/>
    <mergeCell ref="F52:F53"/>
    <mergeCell ref="G52:G53"/>
    <mergeCell ref="A54:A55"/>
    <mergeCell ref="B54:B55"/>
    <mergeCell ref="C54:C55"/>
    <mergeCell ref="D54:D55"/>
    <mergeCell ref="E54:E55"/>
    <mergeCell ref="F54:F55"/>
    <mergeCell ref="G54:G55"/>
    <mergeCell ref="A56:A57"/>
    <mergeCell ref="B56:B57"/>
    <mergeCell ref="C56:C57"/>
    <mergeCell ref="D56:D57"/>
    <mergeCell ref="E56:E57"/>
    <mergeCell ref="F56:F57"/>
    <mergeCell ref="G56:G57"/>
    <mergeCell ref="A58:A59"/>
    <mergeCell ref="B58:B59"/>
    <mergeCell ref="C58:C59"/>
    <mergeCell ref="D58:D59"/>
    <mergeCell ref="E58:E59"/>
    <mergeCell ref="F58:F59"/>
    <mergeCell ref="G58:G59"/>
    <mergeCell ref="A60:A61"/>
    <mergeCell ref="B60:B61"/>
    <mergeCell ref="C60:C61"/>
    <mergeCell ref="D60:D61"/>
    <mergeCell ref="E60:E61"/>
    <mergeCell ref="F60:F61"/>
    <mergeCell ref="G60:G61"/>
    <mergeCell ref="A62:A63"/>
    <mergeCell ref="B62:B63"/>
    <mergeCell ref="C62:C63"/>
    <mergeCell ref="D62:D63"/>
    <mergeCell ref="E62:E63"/>
    <mergeCell ref="F62:F63"/>
    <mergeCell ref="G62:G63"/>
    <mergeCell ref="A64:A65"/>
    <mergeCell ref="B64:B65"/>
    <mergeCell ref="C64:C65"/>
    <mergeCell ref="D64:D65"/>
    <mergeCell ref="E64:E65"/>
    <mergeCell ref="F64:F65"/>
    <mergeCell ref="G64:G65"/>
    <mergeCell ref="A66:A67"/>
    <mergeCell ref="B66:B67"/>
    <mergeCell ref="C66:C67"/>
    <mergeCell ref="D66:D67"/>
    <mergeCell ref="E66:E67"/>
    <mergeCell ref="F66:F67"/>
    <mergeCell ref="G66:G67"/>
    <mergeCell ref="A68:A69"/>
    <mergeCell ref="B68:B69"/>
    <mergeCell ref="C68:C69"/>
    <mergeCell ref="D68:D69"/>
    <mergeCell ref="E68:E69"/>
    <mergeCell ref="F68:F69"/>
    <mergeCell ref="G68:G69"/>
    <mergeCell ref="A70:A71"/>
    <mergeCell ref="B70:B71"/>
    <mergeCell ref="C70:C71"/>
    <mergeCell ref="D70:D71"/>
    <mergeCell ref="E70:E71"/>
    <mergeCell ref="F70:F71"/>
    <mergeCell ref="G70:G71"/>
    <mergeCell ref="A72:A73"/>
    <mergeCell ref="B72:B73"/>
    <mergeCell ref="C72:C73"/>
    <mergeCell ref="D72:D73"/>
    <mergeCell ref="E72:E73"/>
    <mergeCell ref="F72:F73"/>
    <mergeCell ref="G72:G73"/>
    <mergeCell ref="A74:A75"/>
    <mergeCell ref="B74:B75"/>
    <mergeCell ref="C74:C75"/>
    <mergeCell ref="D74:D75"/>
    <mergeCell ref="E74:E75"/>
    <mergeCell ref="F74:F75"/>
    <mergeCell ref="G74:G75"/>
    <mergeCell ref="A76:A77"/>
    <mergeCell ref="B76:B77"/>
    <mergeCell ref="C76:C77"/>
    <mergeCell ref="D76:D77"/>
    <mergeCell ref="E76:E77"/>
    <mergeCell ref="F76:F77"/>
    <mergeCell ref="G76:G77"/>
    <mergeCell ref="A78:A79"/>
    <mergeCell ref="B78:B79"/>
    <mergeCell ref="C78:C79"/>
    <mergeCell ref="D78:D79"/>
    <mergeCell ref="E78:E79"/>
    <mergeCell ref="F78:F79"/>
    <mergeCell ref="G78:G79"/>
    <mergeCell ref="A80:A81"/>
    <mergeCell ref="B80:B81"/>
    <mergeCell ref="C80:C81"/>
    <mergeCell ref="D80:D81"/>
    <mergeCell ref="E80:E81"/>
    <mergeCell ref="F80:F81"/>
    <mergeCell ref="G80:G81"/>
    <mergeCell ref="A82:A83"/>
    <mergeCell ref="B82:B83"/>
    <mergeCell ref="C82:C83"/>
    <mergeCell ref="D82:D83"/>
    <mergeCell ref="E82:E83"/>
    <mergeCell ref="F82:F83"/>
    <mergeCell ref="G82:G83"/>
    <mergeCell ref="A84:A85"/>
    <mergeCell ref="B84:B85"/>
    <mergeCell ref="C84:C85"/>
    <mergeCell ref="D84:D85"/>
    <mergeCell ref="E84:E85"/>
    <mergeCell ref="F84:F85"/>
    <mergeCell ref="G84:G85"/>
    <mergeCell ref="A86:A87"/>
    <mergeCell ref="B86:B87"/>
    <mergeCell ref="C86:C87"/>
    <mergeCell ref="D86:D87"/>
    <mergeCell ref="E86:E87"/>
    <mergeCell ref="F86:F87"/>
    <mergeCell ref="G86:G87"/>
    <mergeCell ref="A88:A89"/>
    <mergeCell ref="B88:B89"/>
    <mergeCell ref="C88:C89"/>
    <mergeCell ref="D88:D89"/>
    <mergeCell ref="E88:E89"/>
    <mergeCell ref="F88:F89"/>
    <mergeCell ref="G88:G89"/>
    <mergeCell ref="A90:A91"/>
    <mergeCell ref="B90:B91"/>
    <mergeCell ref="C90:C91"/>
    <mergeCell ref="D90:D91"/>
    <mergeCell ref="E90:E91"/>
    <mergeCell ref="F90:F91"/>
    <mergeCell ref="G90:G91"/>
    <mergeCell ref="A92:A93"/>
    <mergeCell ref="B92:B93"/>
    <mergeCell ref="C92:C93"/>
    <mergeCell ref="D92:D93"/>
    <mergeCell ref="E92:E93"/>
    <mergeCell ref="F92:F93"/>
    <mergeCell ref="G92:G93"/>
    <mergeCell ref="A94:A95"/>
    <mergeCell ref="B94:B95"/>
    <mergeCell ref="C94:C95"/>
    <mergeCell ref="D94:D95"/>
    <mergeCell ref="E94:E95"/>
    <mergeCell ref="F94:F95"/>
    <mergeCell ref="G94:G95"/>
    <mergeCell ref="A96:A97"/>
    <mergeCell ref="B96:B97"/>
    <mergeCell ref="C96:C97"/>
    <mergeCell ref="D96:D97"/>
    <mergeCell ref="E96:E97"/>
    <mergeCell ref="F96:F97"/>
    <mergeCell ref="G96:G97"/>
    <mergeCell ref="A98:A99"/>
    <mergeCell ref="B98:B99"/>
    <mergeCell ref="C98:C99"/>
    <mergeCell ref="D98:D99"/>
    <mergeCell ref="E98:E99"/>
    <mergeCell ref="F98:F99"/>
    <mergeCell ref="G98:G99"/>
    <mergeCell ref="A100:A101"/>
    <mergeCell ref="B100:B101"/>
    <mergeCell ref="C100:C101"/>
    <mergeCell ref="D100:D101"/>
    <mergeCell ref="E100:E101"/>
    <mergeCell ref="F100:F101"/>
    <mergeCell ref="G100:G101"/>
    <mergeCell ref="A102:A103"/>
    <mergeCell ref="B102:B103"/>
    <mergeCell ref="C102:C103"/>
    <mergeCell ref="D102:D103"/>
    <mergeCell ref="E102:E103"/>
    <mergeCell ref="F102:F103"/>
    <mergeCell ref="G102:G103"/>
    <mergeCell ref="A104:A105"/>
    <mergeCell ref="B104:B105"/>
    <mergeCell ref="C104:C105"/>
    <mergeCell ref="D104:D105"/>
    <mergeCell ref="E104:E105"/>
    <mergeCell ref="F104:F105"/>
    <mergeCell ref="G104:G105"/>
    <mergeCell ref="A106:A107"/>
    <mergeCell ref="B106:B107"/>
    <mergeCell ref="C106:C107"/>
    <mergeCell ref="D106:D107"/>
    <mergeCell ref="E106:E107"/>
    <mergeCell ref="F106:F107"/>
    <mergeCell ref="G106:G107"/>
    <mergeCell ref="A108:A109"/>
    <mergeCell ref="B108:B109"/>
    <mergeCell ref="C108:C109"/>
    <mergeCell ref="D108:D109"/>
    <mergeCell ref="E108:E109"/>
    <mergeCell ref="F108:F109"/>
    <mergeCell ref="G108:G109"/>
    <mergeCell ref="A110:A111"/>
    <mergeCell ref="B110:B111"/>
    <mergeCell ref="C110:C111"/>
    <mergeCell ref="D110:D111"/>
    <mergeCell ref="E110:E111"/>
    <mergeCell ref="F110:F111"/>
    <mergeCell ref="G110:G111"/>
    <mergeCell ref="A112:A113"/>
    <mergeCell ref="B112:B113"/>
    <mergeCell ref="C112:C113"/>
    <mergeCell ref="D112:D113"/>
    <mergeCell ref="E112:E113"/>
    <mergeCell ref="F112:F113"/>
    <mergeCell ref="G112:G113"/>
    <mergeCell ref="A114:A115"/>
    <mergeCell ref="B114:B115"/>
    <mergeCell ref="C114:C115"/>
    <mergeCell ref="D114:D115"/>
    <mergeCell ref="E114:E115"/>
    <mergeCell ref="F114:F115"/>
    <mergeCell ref="G114:G115"/>
    <mergeCell ref="A116:A117"/>
    <mergeCell ref="B116:B117"/>
    <mergeCell ref="C116:C117"/>
    <mergeCell ref="D116:D117"/>
    <mergeCell ref="E116:E117"/>
    <mergeCell ref="F116:F117"/>
    <mergeCell ref="G116:G117"/>
    <mergeCell ref="A118:A119"/>
    <mergeCell ref="B118:B119"/>
    <mergeCell ref="C118:C119"/>
    <mergeCell ref="D118:D119"/>
    <mergeCell ref="E118:E119"/>
    <mergeCell ref="F118:F119"/>
    <mergeCell ref="G118:G119"/>
    <mergeCell ref="A120:A121"/>
    <mergeCell ref="B120:B121"/>
    <mergeCell ref="C120:C121"/>
    <mergeCell ref="D120:D121"/>
    <mergeCell ref="E120:E121"/>
    <mergeCell ref="F120:F121"/>
    <mergeCell ref="G120:G121"/>
    <mergeCell ref="A122:A123"/>
    <mergeCell ref="B122:B123"/>
    <mergeCell ref="C122:C123"/>
    <mergeCell ref="D122:D123"/>
    <mergeCell ref="E122:E123"/>
    <mergeCell ref="F122:F123"/>
    <mergeCell ref="G122:G123"/>
    <mergeCell ref="A124:A125"/>
    <mergeCell ref="B124:B125"/>
    <mergeCell ref="C124:C125"/>
    <mergeCell ref="D124:D125"/>
    <mergeCell ref="E124:E125"/>
    <mergeCell ref="F124:F125"/>
    <mergeCell ref="G124:G125"/>
    <mergeCell ref="A126:A127"/>
    <mergeCell ref="B126:B127"/>
    <mergeCell ref="C126:C127"/>
    <mergeCell ref="D126:D127"/>
    <mergeCell ref="E126:E127"/>
    <mergeCell ref="F126:F127"/>
    <mergeCell ref="G126:G127"/>
    <mergeCell ref="A128:A129"/>
    <mergeCell ref="B128:B129"/>
    <mergeCell ref="C128:C129"/>
    <mergeCell ref="D128:D129"/>
    <mergeCell ref="E128:E129"/>
    <mergeCell ref="F128:F129"/>
    <mergeCell ref="G128:G129"/>
    <mergeCell ref="A130:A131"/>
    <mergeCell ref="B130:B131"/>
    <mergeCell ref="C130:C131"/>
    <mergeCell ref="D130:D131"/>
    <mergeCell ref="E130:E131"/>
    <mergeCell ref="F130:F131"/>
    <mergeCell ref="G130:G131"/>
    <mergeCell ref="A132:A133"/>
    <mergeCell ref="B132:B133"/>
    <mergeCell ref="C132:C133"/>
    <mergeCell ref="D132:D133"/>
    <mergeCell ref="E132:E133"/>
    <mergeCell ref="F132:F133"/>
    <mergeCell ref="G132:G133"/>
    <mergeCell ref="A134:A135"/>
    <mergeCell ref="B134:B135"/>
    <mergeCell ref="C134:C135"/>
    <mergeCell ref="D134:D135"/>
    <mergeCell ref="E134:E135"/>
    <mergeCell ref="F134:F135"/>
    <mergeCell ref="G134:G135"/>
    <mergeCell ref="A136:A137"/>
    <mergeCell ref="B136:B137"/>
    <mergeCell ref="C136:C137"/>
    <mergeCell ref="D136:D137"/>
    <mergeCell ref="E136:E137"/>
    <mergeCell ref="F136:F137"/>
    <mergeCell ref="G136:G137"/>
    <mergeCell ref="A138:A139"/>
    <mergeCell ref="B138:B139"/>
    <mergeCell ref="C138:C139"/>
    <mergeCell ref="D138:D139"/>
    <mergeCell ref="E138:E139"/>
    <mergeCell ref="F138:F139"/>
    <mergeCell ref="G138:G139"/>
    <mergeCell ref="A140:A141"/>
    <mergeCell ref="B140:B141"/>
    <mergeCell ref="C140:C141"/>
    <mergeCell ref="D140:D141"/>
    <mergeCell ref="E140:E141"/>
    <mergeCell ref="F140:F141"/>
    <mergeCell ref="G140:G141"/>
    <mergeCell ref="A142:A143"/>
    <mergeCell ref="B142:B143"/>
    <mergeCell ref="C142:C143"/>
    <mergeCell ref="D142:D143"/>
    <mergeCell ref="E142:E143"/>
    <mergeCell ref="F142:F143"/>
    <mergeCell ref="G142:G143"/>
    <mergeCell ref="A144:A145"/>
    <mergeCell ref="B144:B145"/>
    <mergeCell ref="C144:C145"/>
    <mergeCell ref="D144:D145"/>
    <mergeCell ref="E144:E145"/>
    <mergeCell ref="F144:F145"/>
    <mergeCell ref="G144:G145"/>
    <mergeCell ref="A146:A147"/>
    <mergeCell ref="B146:B147"/>
    <mergeCell ref="C146:C147"/>
    <mergeCell ref="D146:D147"/>
    <mergeCell ref="E146:E147"/>
    <mergeCell ref="F146:F147"/>
    <mergeCell ref="G146:G147"/>
    <mergeCell ref="A148:A149"/>
    <mergeCell ref="B148:B149"/>
    <mergeCell ref="C148:C149"/>
    <mergeCell ref="D148:D149"/>
    <mergeCell ref="E148:E149"/>
    <mergeCell ref="F148:F149"/>
    <mergeCell ref="G148:G149"/>
    <mergeCell ref="A150:A151"/>
    <mergeCell ref="B150:B151"/>
    <mergeCell ref="C150:C151"/>
    <mergeCell ref="D150:D151"/>
    <mergeCell ref="E150:E151"/>
    <mergeCell ref="F150:F151"/>
    <mergeCell ref="G150:G151"/>
    <mergeCell ref="A152:A153"/>
    <mergeCell ref="B152:B153"/>
    <mergeCell ref="C152:C153"/>
    <mergeCell ref="D152:D153"/>
    <mergeCell ref="E152:E153"/>
    <mergeCell ref="F152:F153"/>
    <mergeCell ref="G152:G153"/>
    <mergeCell ref="A154:A155"/>
    <mergeCell ref="B154:B155"/>
    <mergeCell ref="C154:C155"/>
    <mergeCell ref="D154:D155"/>
    <mergeCell ref="E154:E155"/>
    <mergeCell ref="F154:F155"/>
    <mergeCell ref="G154:G155"/>
    <mergeCell ref="A156:A157"/>
    <mergeCell ref="B156:B157"/>
    <mergeCell ref="C156:C157"/>
    <mergeCell ref="D156:D157"/>
    <mergeCell ref="E156:E157"/>
    <mergeCell ref="F156:F157"/>
    <mergeCell ref="G156:G157"/>
    <mergeCell ref="A158:A159"/>
    <mergeCell ref="B158:B159"/>
    <mergeCell ref="C158:C159"/>
    <mergeCell ref="D158:D159"/>
    <mergeCell ref="E158:E159"/>
    <mergeCell ref="F158:F159"/>
    <mergeCell ref="G158:G159"/>
    <mergeCell ref="A160:A161"/>
    <mergeCell ref="B160:B161"/>
    <mergeCell ref="C160:C161"/>
    <mergeCell ref="D160:D161"/>
    <mergeCell ref="E160:E161"/>
    <mergeCell ref="F160:F161"/>
    <mergeCell ref="G160:G161"/>
    <mergeCell ref="A162:A163"/>
    <mergeCell ref="B162:B163"/>
    <mergeCell ref="C162:C163"/>
    <mergeCell ref="D162:D163"/>
    <mergeCell ref="E162:E163"/>
    <mergeCell ref="F162:F163"/>
    <mergeCell ref="G162:G163"/>
    <mergeCell ref="A164:A165"/>
    <mergeCell ref="B164:B165"/>
    <mergeCell ref="C164:C165"/>
    <mergeCell ref="D164:D165"/>
    <mergeCell ref="E164:E165"/>
    <mergeCell ref="F164:F165"/>
    <mergeCell ref="G164:G165"/>
    <mergeCell ref="A166:A167"/>
    <mergeCell ref="B166:B167"/>
    <mergeCell ref="C166:C167"/>
    <mergeCell ref="D166:D167"/>
    <mergeCell ref="E166:E167"/>
    <mergeCell ref="F166:F167"/>
    <mergeCell ref="G166:G167"/>
    <mergeCell ref="A168:A169"/>
    <mergeCell ref="B168:B169"/>
    <mergeCell ref="C168:C169"/>
    <mergeCell ref="D168:D169"/>
    <mergeCell ref="E168:E169"/>
    <mergeCell ref="F168:F169"/>
    <mergeCell ref="G168:G169"/>
    <mergeCell ref="A170:A171"/>
    <mergeCell ref="B170:B171"/>
    <mergeCell ref="C170:C171"/>
    <mergeCell ref="D170:D171"/>
    <mergeCell ref="E170:E171"/>
    <mergeCell ref="F170:F171"/>
    <mergeCell ref="G170:G171"/>
    <mergeCell ref="A172:A173"/>
    <mergeCell ref="B172:B173"/>
    <mergeCell ref="C172:C173"/>
    <mergeCell ref="D172:D173"/>
    <mergeCell ref="E172:E173"/>
    <mergeCell ref="F172:F173"/>
    <mergeCell ref="G172:G173"/>
    <mergeCell ref="A174:A175"/>
    <mergeCell ref="B174:B175"/>
    <mergeCell ref="C174:C175"/>
    <mergeCell ref="D174:D175"/>
    <mergeCell ref="E174:E175"/>
    <mergeCell ref="F174:F175"/>
    <mergeCell ref="G174:G175"/>
    <mergeCell ref="A176:A177"/>
    <mergeCell ref="B176:B177"/>
    <mergeCell ref="C176:C177"/>
    <mergeCell ref="D176:D177"/>
    <mergeCell ref="E176:E177"/>
    <mergeCell ref="F176:F177"/>
    <mergeCell ref="G176:G177"/>
    <mergeCell ref="A178:A179"/>
    <mergeCell ref="B178:B179"/>
    <mergeCell ref="C178:C179"/>
    <mergeCell ref="D178:D179"/>
    <mergeCell ref="E178:E179"/>
    <mergeCell ref="F178:F179"/>
    <mergeCell ref="G178:G179"/>
    <mergeCell ref="A180:A181"/>
    <mergeCell ref="B180:B181"/>
    <mergeCell ref="C180:C181"/>
    <mergeCell ref="D180:D181"/>
    <mergeCell ref="E180:E181"/>
    <mergeCell ref="F180:F181"/>
    <mergeCell ref="G180:G181"/>
    <mergeCell ref="A182:A183"/>
    <mergeCell ref="B182:B183"/>
    <mergeCell ref="C182:C183"/>
    <mergeCell ref="D182:D183"/>
    <mergeCell ref="E182:E183"/>
    <mergeCell ref="F182:F183"/>
    <mergeCell ref="G182:G183"/>
    <mergeCell ref="A184:A185"/>
    <mergeCell ref="B184:B185"/>
    <mergeCell ref="C184:C185"/>
    <mergeCell ref="D184:D185"/>
    <mergeCell ref="E184:E185"/>
    <mergeCell ref="F184:F185"/>
    <mergeCell ref="G184:G185"/>
    <mergeCell ref="A186:A187"/>
    <mergeCell ref="B186:B187"/>
    <mergeCell ref="C186:C187"/>
    <mergeCell ref="D186:D187"/>
    <mergeCell ref="E186:E187"/>
    <mergeCell ref="F186:F187"/>
    <mergeCell ref="G186:G187"/>
    <mergeCell ref="A188:A189"/>
    <mergeCell ref="B188:B189"/>
    <mergeCell ref="C188:C189"/>
    <mergeCell ref="D188:D189"/>
    <mergeCell ref="E188:E189"/>
    <mergeCell ref="F188:F189"/>
    <mergeCell ref="G188:G189"/>
    <mergeCell ref="A190:A191"/>
    <mergeCell ref="B190:B191"/>
    <mergeCell ref="C190:C191"/>
    <mergeCell ref="D190:D191"/>
    <mergeCell ref="E190:E191"/>
    <mergeCell ref="F190:F191"/>
    <mergeCell ref="G190:G191"/>
    <mergeCell ref="A192:A193"/>
    <mergeCell ref="B192:B193"/>
    <mergeCell ref="C192:C193"/>
    <mergeCell ref="D192:D193"/>
    <mergeCell ref="E192:E193"/>
    <mergeCell ref="F192:F193"/>
    <mergeCell ref="G192:G193"/>
    <mergeCell ref="A194:A195"/>
    <mergeCell ref="B194:B195"/>
    <mergeCell ref="C194:C195"/>
    <mergeCell ref="D194:D195"/>
    <mergeCell ref="E194:E195"/>
    <mergeCell ref="F194:F195"/>
    <mergeCell ref="G194:G195"/>
    <mergeCell ref="A196:A197"/>
    <mergeCell ref="B196:B197"/>
    <mergeCell ref="C196:C197"/>
    <mergeCell ref="D196:D197"/>
    <mergeCell ref="E196:E197"/>
    <mergeCell ref="F196:F197"/>
    <mergeCell ref="G196:G197"/>
    <mergeCell ref="A198:A199"/>
    <mergeCell ref="B198:B199"/>
    <mergeCell ref="C198:C199"/>
    <mergeCell ref="D198:D199"/>
    <mergeCell ref="E198:E199"/>
    <mergeCell ref="F198:F199"/>
    <mergeCell ref="G198:G199"/>
    <mergeCell ref="A200:A201"/>
    <mergeCell ref="B200:B201"/>
    <mergeCell ref="C200:C201"/>
    <mergeCell ref="D200:D201"/>
    <mergeCell ref="E200:E201"/>
    <mergeCell ref="F200:F201"/>
    <mergeCell ref="G200:G201"/>
    <mergeCell ref="A202:A203"/>
    <mergeCell ref="B202:B203"/>
    <mergeCell ref="C202:C203"/>
    <mergeCell ref="D202:D203"/>
    <mergeCell ref="E202:E203"/>
    <mergeCell ref="F202:F203"/>
    <mergeCell ref="G202:G203"/>
    <mergeCell ref="A204:A205"/>
    <mergeCell ref="B204:B205"/>
    <mergeCell ref="C204:C205"/>
    <mergeCell ref="D204:D205"/>
    <mergeCell ref="E204:E205"/>
    <mergeCell ref="F204:F205"/>
    <mergeCell ref="G204:G205"/>
    <mergeCell ref="A206:A207"/>
    <mergeCell ref="B206:B207"/>
    <mergeCell ref="C206:C207"/>
    <mergeCell ref="D206:D207"/>
    <mergeCell ref="E206:E207"/>
    <mergeCell ref="F206:F207"/>
    <mergeCell ref="G206:G207"/>
    <mergeCell ref="A208:A209"/>
    <mergeCell ref="B208:B209"/>
    <mergeCell ref="C208:C209"/>
    <mergeCell ref="D208:D209"/>
    <mergeCell ref="E208:E209"/>
    <mergeCell ref="F208:F209"/>
    <mergeCell ref="G208:G209"/>
    <mergeCell ref="A211:A213"/>
    <mergeCell ref="B211:D213"/>
    <mergeCell ref="B226:D226"/>
    <mergeCell ref="E226:G226"/>
    <mergeCell ref="B227:D227"/>
    <mergeCell ref="E227:G227"/>
    <mergeCell ref="B228:D228"/>
    <mergeCell ref="E228:G228"/>
    <mergeCell ref="B229:D229"/>
    <mergeCell ref="E229:G229"/>
    <mergeCell ref="A237:A238"/>
    <mergeCell ref="B237:B238"/>
    <mergeCell ref="C237:C238"/>
    <mergeCell ref="D237:D238"/>
    <mergeCell ref="E237:E238"/>
    <mergeCell ref="F237:F238"/>
    <mergeCell ref="G237:G238"/>
    <mergeCell ref="A239:A240"/>
    <mergeCell ref="B239:B240"/>
    <mergeCell ref="C239:C240"/>
    <mergeCell ref="D239:D240"/>
    <mergeCell ref="E239:E240"/>
    <mergeCell ref="F239:F240"/>
    <mergeCell ref="G239:G240"/>
    <mergeCell ref="A241:A242"/>
    <mergeCell ref="B241:B242"/>
    <mergeCell ref="C241:C242"/>
    <mergeCell ref="D241:D242"/>
    <mergeCell ref="E241:E242"/>
    <mergeCell ref="F241:F242"/>
    <mergeCell ref="G241:G242"/>
    <mergeCell ref="A243:A244"/>
    <mergeCell ref="B243:B244"/>
    <mergeCell ref="C243:C244"/>
    <mergeCell ref="D243:D244"/>
    <mergeCell ref="E243:E244"/>
    <mergeCell ref="F243:F244"/>
    <mergeCell ref="G243:G244"/>
    <mergeCell ref="A245:A246"/>
    <mergeCell ref="B245:B246"/>
    <mergeCell ref="C245:C246"/>
    <mergeCell ref="D245:D246"/>
    <mergeCell ref="E245:E246"/>
    <mergeCell ref="F245:F246"/>
    <mergeCell ref="G245:G246"/>
    <mergeCell ref="A247:A248"/>
    <mergeCell ref="B247:B248"/>
    <mergeCell ref="C247:C248"/>
    <mergeCell ref="D247:D248"/>
    <mergeCell ref="E247:E248"/>
    <mergeCell ref="F247:F248"/>
    <mergeCell ref="G247:G248"/>
    <mergeCell ref="A249:A250"/>
    <mergeCell ref="B249:B250"/>
    <mergeCell ref="C249:C250"/>
    <mergeCell ref="D249:D250"/>
    <mergeCell ref="E249:E250"/>
    <mergeCell ref="F249:F250"/>
    <mergeCell ref="G249:G250"/>
    <mergeCell ref="A251:A252"/>
    <mergeCell ref="B251:B252"/>
    <mergeCell ref="C251:C252"/>
    <mergeCell ref="D251:D252"/>
    <mergeCell ref="E251:E252"/>
    <mergeCell ref="F251:F252"/>
    <mergeCell ref="G251:G252"/>
    <mergeCell ref="A253:A254"/>
    <mergeCell ref="B253:B254"/>
    <mergeCell ref="C253:C254"/>
    <mergeCell ref="D253:D254"/>
    <mergeCell ref="E253:E254"/>
    <mergeCell ref="F253:F254"/>
    <mergeCell ref="G253:G254"/>
    <mergeCell ref="A255:A256"/>
    <mergeCell ref="B255:B256"/>
    <mergeCell ref="C255:C256"/>
    <mergeCell ref="D255:D256"/>
    <mergeCell ref="E255:E256"/>
    <mergeCell ref="F255:F256"/>
    <mergeCell ref="G255:G256"/>
    <mergeCell ref="A257:A258"/>
    <mergeCell ref="B257:B258"/>
    <mergeCell ref="C257:C258"/>
    <mergeCell ref="D257:D258"/>
    <mergeCell ref="E257:E258"/>
    <mergeCell ref="F257:F258"/>
    <mergeCell ref="G257:G258"/>
    <mergeCell ref="A259:A260"/>
    <mergeCell ref="B259:B260"/>
    <mergeCell ref="C259:C260"/>
    <mergeCell ref="D259:D260"/>
    <mergeCell ref="E259:E260"/>
    <mergeCell ref="F259:F260"/>
    <mergeCell ref="G259:G260"/>
    <mergeCell ref="A261:A262"/>
    <mergeCell ref="B261:B262"/>
    <mergeCell ref="C261:C262"/>
    <mergeCell ref="D261:D262"/>
    <mergeCell ref="E261:E262"/>
    <mergeCell ref="F261:F262"/>
    <mergeCell ref="G261:G262"/>
    <mergeCell ref="A263:A264"/>
    <mergeCell ref="B263:B264"/>
    <mergeCell ref="C263:C264"/>
    <mergeCell ref="D263:D264"/>
    <mergeCell ref="E263:E264"/>
    <mergeCell ref="F263:F264"/>
    <mergeCell ref="G263:G264"/>
    <mergeCell ref="A265:A266"/>
    <mergeCell ref="B265:B266"/>
    <mergeCell ref="C265:C266"/>
    <mergeCell ref="D265:D266"/>
    <mergeCell ref="E265:E266"/>
    <mergeCell ref="F265:F266"/>
    <mergeCell ref="G265:G266"/>
    <mergeCell ref="A267:A268"/>
    <mergeCell ref="B267:B268"/>
    <mergeCell ref="C267:C268"/>
    <mergeCell ref="D267:D268"/>
    <mergeCell ref="E267:E268"/>
    <mergeCell ref="F267:F268"/>
    <mergeCell ref="G267:G268"/>
    <mergeCell ref="A269:A270"/>
    <mergeCell ref="B269:B270"/>
    <mergeCell ref="C269:C270"/>
    <mergeCell ref="D269:D270"/>
    <mergeCell ref="E269:E270"/>
    <mergeCell ref="F269:F270"/>
    <mergeCell ref="G269:G270"/>
    <mergeCell ref="A271:A272"/>
    <mergeCell ref="B271:B272"/>
    <mergeCell ref="C271:C272"/>
    <mergeCell ref="D271:D272"/>
    <mergeCell ref="E271:E272"/>
    <mergeCell ref="F271:F272"/>
    <mergeCell ref="G271:G272"/>
    <mergeCell ref="A273:A274"/>
    <mergeCell ref="B273:B274"/>
    <mergeCell ref="C273:C274"/>
    <mergeCell ref="D273:D274"/>
    <mergeCell ref="E273:E274"/>
    <mergeCell ref="F273:F274"/>
    <mergeCell ref="G273:G274"/>
    <mergeCell ref="A275:A276"/>
    <mergeCell ref="B275:B276"/>
    <mergeCell ref="C275:C276"/>
    <mergeCell ref="D275:D276"/>
    <mergeCell ref="E275:E276"/>
    <mergeCell ref="F275:F276"/>
    <mergeCell ref="G275:G276"/>
    <mergeCell ref="A277:A278"/>
    <mergeCell ref="B277:B278"/>
    <mergeCell ref="C277:C278"/>
    <mergeCell ref="D277:D278"/>
    <mergeCell ref="E277:E278"/>
    <mergeCell ref="F277:F278"/>
    <mergeCell ref="G277:G278"/>
    <mergeCell ref="A279:A280"/>
    <mergeCell ref="B279:B280"/>
    <mergeCell ref="C279:C280"/>
    <mergeCell ref="D279:D280"/>
    <mergeCell ref="E279:E280"/>
    <mergeCell ref="F279:F280"/>
    <mergeCell ref="G279:G280"/>
    <mergeCell ref="A281:A282"/>
    <mergeCell ref="B281:B282"/>
    <mergeCell ref="C281:C282"/>
    <mergeCell ref="D281:D282"/>
    <mergeCell ref="E281:E282"/>
    <mergeCell ref="F281:F282"/>
    <mergeCell ref="G281:G282"/>
    <mergeCell ref="A283:A284"/>
    <mergeCell ref="B283:B284"/>
    <mergeCell ref="C283:C284"/>
    <mergeCell ref="D283:D284"/>
    <mergeCell ref="E283:E284"/>
    <mergeCell ref="F283:F284"/>
    <mergeCell ref="G283:G284"/>
    <mergeCell ref="A285:A286"/>
    <mergeCell ref="B285:B286"/>
    <mergeCell ref="C285:C286"/>
    <mergeCell ref="D285:D286"/>
    <mergeCell ref="E285:E286"/>
    <mergeCell ref="F285:F286"/>
    <mergeCell ref="G285:G286"/>
    <mergeCell ref="A288:A290"/>
    <mergeCell ref="B288:D290"/>
  </mergeCells>
  <printOptions headings="false" gridLines="false" gridLinesSet="true" horizontalCentered="false" verticalCentered="false"/>
  <pageMargins left="0.7" right="0.7"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9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2:L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125" defaultRowHeight="15.5" zeroHeight="false" outlineLevelRow="0" outlineLevelCol="0"/>
  <cols>
    <col collapsed="false" customWidth="true" hidden="false" outlineLevel="0" max="1" min="1" style="270" width="8.44"/>
    <col collapsed="false" customWidth="true" hidden="false" outlineLevel="0" max="2" min="2" style="270" width="17.99"/>
    <col collapsed="false" customWidth="true" hidden="false" outlineLevel="0" max="3" min="3" style="270" width="41.44"/>
    <col collapsed="false" customWidth="true" hidden="false" outlineLevel="0" max="4" min="4" style="270" width="15.17"/>
    <col collapsed="false" customWidth="true" hidden="false" outlineLevel="0" max="5" min="5" style="270" width="13.99"/>
    <col collapsed="false" customWidth="true" hidden="false" outlineLevel="0" max="6" min="6" style="270" width="11.53"/>
    <col collapsed="false" customWidth="true" hidden="false" outlineLevel="0" max="7" min="7" style="270" width="16.44"/>
    <col collapsed="false" customWidth="true" hidden="false" outlineLevel="0" max="8" min="8" style="270" width="21.44"/>
    <col collapsed="false" customWidth="false" hidden="false" outlineLevel="0" max="9" min="9" style="270" width="5.81"/>
    <col collapsed="false" customWidth="false" hidden="false" outlineLevel="0" max="15" min="10" style="196" width="5.81"/>
    <col collapsed="false" customWidth="true" hidden="false" outlineLevel="0" max="16" min="16" style="196" width="8.44"/>
    <col collapsed="false" customWidth="true" hidden="false" outlineLevel="0" max="17" min="17" style="196" width="17.99"/>
    <col collapsed="false" customWidth="true" hidden="false" outlineLevel="0" max="18" min="18" style="196" width="41.44"/>
    <col collapsed="false" customWidth="true" hidden="false" outlineLevel="0" max="19" min="19" style="196" width="15.17"/>
    <col collapsed="false" customWidth="true" hidden="false" outlineLevel="0" max="20" min="20" style="196" width="13.99"/>
    <col collapsed="false" customWidth="true" hidden="false" outlineLevel="0" max="21" min="21" style="196" width="11.53"/>
    <col collapsed="false" customWidth="true" hidden="false" outlineLevel="0" max="22" min="22" style="196" width="21.44"/>
    <col collapsed="false" customWidth="true" hidden="false" outlineLevel="0" max="23" min="23" style="196" width="32.53"/>
    <col collapsed="false" customWidth="false" hidden="false" outlineLevel="0" max="257" min="24" style="196" width="5.81"/>
  </cols>
  <sheetData>
    <row r="2" customFormat="false" ht="15.5" hidden="false" customHeight="false" outlineLevel="0" collapsed="false">
      <c r="A2" s="271"/>
      <c r="B2" s="272" t="s">
        <v>157</v>
      </c>
      <c r="C2" s="271"/>
      <c r="D2" s="271"/>
      <c r="E2" s="271"/>
      <c r="F2" s="271"/>
      <c r="G2" s="271"/>
      <c r="H2" s="271"/>
    </row>
    <row r="3" customFormat="false" ht="15.5" hidden="false" customHeight="false" outlineLevel="0" collapsed="false">
      <c r="A3" s="271"/>
      <c r="B3" s="273"/>
      <c r="C3" s="271"/>
      <c r="D3" s="271"/>
      <c r="E3" s="271"/>
      <c r="F3" s="271"/>
      <c r="G3" s="271"/>
      <c r="H3" s="271"/>
    </row>
    <row r="4" customFormat="false" ht="15.5" hidden="false" customHeight="false" outlineLevel="0" collapsed="false">
      <c r="A4" s="271"/>
      <c r="B4" s="272" t="s">
        <v>158</v>
      </c>
      <c r="C4" s="272"/>
      <c r="D4" s="272"/>
      <c r="E4" s="272" t="s">
        <v>159</v>
      </c>
      <c r="F4" s="272"/>
      <c r="G4" s="272"/>
      <c r="H4" s="272"/>
    </row>
    <row r="5" customFormat="false" ht="15.5" hidden="false" customHeight="false" outlineLevel="0" collapsed="false">
      <c r="A5" s="271"/>
      <c r="B5" s="274" t="n">
        <f aca="false">'Commercial Invoice Template'!B5:H5</f>
        <v>0</v>
      </c>
      <c r="C5" s="274"/>
      <c r="D5" s="274"/>
      <c r="E5" s="275" t="str">
        <f aca="false">'Commercial Invoice Template'!B11</f>
        <v>[Select correct Entity and SLOC from drop down menu]</v>
      </c>
      <c r="F5" s="275"/>
      <c r="G5" s="275"/>
      <c r="H5" s="275"/>
    </row>
    <row r="6" customFormat="false" ht="15.5" hidden="false" customHeight="false" outlineLevel="0" collapsed="false">
      <c r="A6" s="271"/>
      <c r="B6" s="274" t="n">
        <f aca="false">'Commercial Invoice Template'!B6:H6</f>
        <v>0</v>
      </c>
      <c r="C6" s="274"/>
      <c r="D6" s="274"/>
      <c r="E6" s="276" t="str">
        <f aca="false">'Commercial Invoice Template'!B14</f>
        <v/>
      </c>
      <c r="F6" s="276"/>
      <c r="G6" s="276"/>
      <c r="H6" s="276"/>
    </row>
    <row r="7" customFormat="false" ht="15.5" hidden="false" customHeight="false" outlineLevel="0" collapsed="false">
      <c r="A7" s="271"/>
      <c r="B7" s="274" t="n">
        <f aca="false">'Commercial Invoice Template'!B7:H7</f>
        <v>0</v>
      </c>
      <c r="C7" s="274"/>
      <c r="D7" s="274"/>
      <c r="E7" s="277" t="str">
        <f aca="false">IFERROR(VLOOKUP(E$6,'Commercial Invoice Template'!$P$9:$AE$10,9,FALSE()),"")</f>
        <v/>
      </c>
      <c r="F7" s="277"/>
      <c r="G7" s="277"/>
      <c r="H7" s="277"/>
    </row>
    <row r="8" customFormat="false" ht="15.5" hidden="false" customHeight="false" outlineLevel="0" collapsed="false">
      <c r="A8" s="271"/>
      <c r="B8" s="274" t="n">
        <f aca="false">'Commercial Invoice Template'!B8:H8</f>
        <v>0</v>
      </c>
      <c r="C8" s="274"/>
      <c r="D8" s="274"/>
      <c r="E8" s="275" t="str">
        <f aca="false">IFERROR(VLOOKUP(E$6,'Commercial Invoice Template'!$P$9:$AE$10,13,FALSE()),"")</f>
        <v/>
      </c>
      <c r="F8" s="275"/>
      <c r="G8" s="275"/>
      <c r="H8" s="275"/>
    </row>
    <row r="9" customFormat="false" ht="15.5" hidden="false" customHeight="false" outlineLevel="0" collapsed="false">
      <c r="A9" s="271"/>
      <c r="B9" s="272"/>
      <c r="C9" s="272"/>
      <c r="D9" s="272"/>
      <c r="E9" s="278" t="str">
        <f aca="false">CONCATENATE("Entity #: ",'Commercial Invoice Template'!B13)</f>
        <v>Entity #: </v>
      </c>
      <c r="F9" s="272"/>
      <c r="G9" s="272"/>
      <c r="H9" s="272"/>
    </row>
    <row r="10" customFormat="false" ht="15.5" hidden="false" customHeight="false" outlineLevel="0" collapsed="false">
      <c r="A10" s="271"/>
      <c r="B10" s="272"/>
      <c r="C10" s="272"/>
      <c r="D10" s="272"/>
      <c r="E10" s="278" t="str">
        <f aca="false">CONCATENATE("Invoice #: ",'Commercial Invoice Template'!I5:I5)</f>
        <v>Invoice #: </v>
      </c>
      <c r="F10" s="272"/>
      <c r="G10" s="272"/>
      <c r="H10" s="272"/>
    </row>
    <row r="11" customFormat="false" ht="16" hidden="false" customHeight="false" outlineLevel="0" collapsed="false">
      <c r="A11" s="271"/>
      <c r="B11" s="279"/>
      <c r="C11" s="279"/>
      <c r="D11" s="279"/>
      <c r="E11" s="279"/>
      <c r="F11" s="280"/>
      <c r="G11" s="280"/>
      <c r="H11" s="280"/>
    </row>
    <row r="12" customFormat="false" ht="16" hidden="false" customHeight="false" outlineLevel="0" collapsed="false">
      <c r="A12" s="271"/>
      <c r="B12" s="281" t="s">
        <v>160</v>
      </c>
      <c r="C12" s="281" t="s">
        <v>161</v>
      </c>
      <c r="D12" s="282" t="s">
        <v>162</v>
      </c>
      <c r="E12" s="283"/>
      <c r="F12" s="284" t="s">
        <v>174</v>
      </c>
      <c r="G12" s="285"/>
      <c r="H12" s="286"/>
    </row>
    <row r="13" customFormat="false" ht="16" hidden="false" customHeight="false" outlineLevel="0" collapsed="false">
      <c r="A13" s="271"/>
      <c r="B13" s="287"/>
      <c r="C13" s="287"/>
      <c r="D13" s="288"/>
      <c r="E13" s="288"/>
      <c r="F13" s="288"/>
      <c r="G13" s="288"/>
      <c r="H13" s="288"/>
    </row>
    <row r="14" customFormat="false" ht="16" hidden="false" customHeight="false" outlineLevel="0" collapsed="false">
      <c r="A14" s="271"/>
      <c r="B14" s="273"/>
      <c r="C14" s="273"/>
      <c r="D14" s="273"/>
      <c r="E14" s="273"/>
      <c r="F14" s="273"/>
      <c r="G14" s="273"/>
      <c r="H14" s="273"/>
    </row>
    <row r="15" customFormat="false" ht="31.5" hidden="false" customHeight="false" outlineLevel="0" collapsed="false">
      <c r="A15" s="289" t="s">
        <v>175</v>
      </c>
      <c r="B15" s="281" t="s">
        <v>165</v>
      </c>
      <c r="C15" s="281" t="s">
        <v>166</v>
      </c>
      <c r="D15" s="290" t="s">
        <v>176</v>
      </c>
      <c r="E15" s="220" t="s">
        <v>168</v>
      </c>
      <c r="F15" s="220" t="s">
        <v>177</v>
      </c>
      <c r="G15" s="291" t="s">
        <v>178</v>
      </c>
      <c r="H15" s="292" t="s">
        <v>179</v>
      </c>
    </row>
    <row r="16" customFormat="false" ht="109" hidden="false" customHeight="false" outlineLevel="0" collapsed="false">
      <c r="A16" s="293" t="n">
        <v>1</v>
      </c>
      <c r="B16" s="294" t="str">
        <f aca="false">IF('Commercial Invoice Template'!C31&gt;0,'Commercial Invoice Template'!C31,"")</f>
        <v/>
      </c>
      <c r="C16" s="294" t="str">
        <f aca="false">IF('Commercial Invoice Template'!D31&gt;0,'Commercial Invoice Template'!D31,"")</f>
        <v/>
      </c>
      <c r="D16" s="295"/>
      <c r="E16" s="294" t="str">
        <f aca="false">IF('Commercial Invoice Template'!J31&gt;0,'Commercial Invoice Template'!J31,"")</f>
        <v/>
      </c>
      <c r="F16" s="296" t="str">
        <f aca="false">IF('Commercial Invoice Template'!L31&gt;0,'Commercial Invoice Template'!L31,"")</f>
        <v/>
      </c>
      <c r="G16" s="297"/>
      <c r="H16" s="298" t="str">
        <f aca="false">CONCATENATE($E$5,CHAR(10),$E$9,CHAR(10),$E$6,CHAR(10),$E$7,CHAR(10),$E$8)</f>
        <v>[Select correct Entity and SLOC from drop down menu]
Entity #: 
</v>
      </c>
    </row>
    <row r="17" customFormat="false" ht="16" hidden="false" customHeight="false" outlineLevel="0" collapsed="false">
      <c r="A17" s="293"/>
      <c r="B17" s="294"/>
      <c r="C17" s="294"/>
      <c r="D17" s="295"/>
      <c r="E17" s="294"/>
      <c r="F17" s="296"/>
      <c r="G17" s="297"/>
      <c r="H17" s="299" t="s">
        <v>180</v>
      </c>
    </row>
    <row r="18" customFormat="false" ht="16" hidden="false" customHeight="false" outlineLevel="0" collapsed="false">
      <c r="A18" s="293" t="n">
        <v>2</v>
      </c>
      <c r="B18" s="294" t="str">
        <f aca="false">IF('Commercial Invoice Template'!C32&gt;0,'Commercial Invoice Template'!C32,"")</f>
        <v/>
      </c>
      <c r="C18" s="294" t="str">
        <f aca="false">IF('Commercial Invoice Template'!D32&gt;0,'Commercial Invoice Template'!D32,"")</f>
        <v/>
      </c>
      <c r="D18" s="295"/>
      <c r="E18" s="294" t="str">
        <f aca="false">IF('Commercial Invoice Template'!J32&gt;0,'Commercial Invoice Template'!J32,"")</f>
        <v/>
      </c>
      <c r="F18" s="296" t="str">
        <f aca="false">IF('Commercial Invoice Template'!L32&gt;0,'Commercial Invoice Template'!L32,"")</f>
        <v/>
      </c>
      <c r="G18" s="297"/>
      <c r="H18" s="300"/>
      <c r="I18" s="301"/>
    </row>
    <row r="19" customFormat="false" ht="16" hidden="false" customHeight="false" outlineLevel="0" collapsed="false">
      <c r="A19" s="293"/>
      <c r="B19" s="294"/>
      <c r="C19" s="294"/>
      <c r="D19" s="295"/>
      <c r="E19" s="294"/>
      <c r="F19" s="296"/>
      <c r="G19" s="297"/>
      <c r="H19" s="300"/>
      <c r="I19" s="301"/>
    </row>
    <row r="20" customFormat="false" ht="16" hidden="false" customHeight="false" outlineLevel="0" collapsed="false">
      <c r="A20" s="293" t="n">
        <v>3</v>
      </c>
      <c r="B20" s="294" t="str">
        <f aca="false">IF('Commercial Invoice Template'!C33&gt;0,'Commercial Invoice Template'!C33,"")</f>
        <v/>
      </c>
      <c r="C20" s="294" t="str">
        <f aca="false">IF('Commercial Invoice Template'!D33&gt;0,'Commercial Invoice Template'!D33,"")</f>
        <v/>
      </c>
      <c r="D20" s="295"/>
      <c r="E20" s="294" t="str">
        <f aca="false">IF('Commercial Invoice Template'!J33&gt;0,'Commercial Invoice Template'!J33,"")</f>
        <v/>
      </c>
      <c r="F20" s="296" t="str">
        <f aca="false">IF('Commercial Invoice Template'!L33&gt;0,'Commercial Invoice Template'!L33,"")</f>
        <v/>
      </c>
      <c r="G20" s="297"/>
      <c r="H20" s="300"/>
      <c r="I20" s="301"/>
    </row>
    <row r="21" customFormat="false" ht="16" hidden="false" customHeight="false" outlineLevel="0" collapsed="false">
      <c r="A21" s="293"/>
      <c r="B21" s="294"/>
      <c r="C21" s="294"/>
      <c r="D21" s="295"/>
      <c r="E21" s="294"/>
      <c r="F21" s="296"/>
      <c r="G21" s="297"/>
      <c r="H21" s="300"/>
      <c r="I21" s="301"/>
    </row>
    <row r="22" customFormat="false" ht="16" hidden="false" customHeight="false" outlineLevel="0" collapsed="false">
      <c r="A22" s="293" t="n">
        <v>4</v>
      </c>
      <c r="B22" s="294" t="str">
        <f aca="false">IF('Commercial Invoice Template'!C34&gt;0,'Commercial Invoice Template'!C34,"")</f>
        <v/>
      </c>
      <c r="C22" s="294" t="str">
        <f aca="false">IF('Commercial Invoice Template'!D34&gt;0,'Commercial Invoice Template'!D34,"")</f>
        <v/>
      </c>
      <c r="D22" s="295"/>
      <c r="E22" s="294" t="str">
        <f aca="false">IF('Commercial Invoice Template'!J34&gt;0,'Commercial Invoice Template'!J34,"")</f>
        <v/>
      </c>
      <c r="F22" s="296" t="str">
        <f aca="false">IF('Commercial Invoice Template'!L34&gt;0,'Commercial Invoice Template'!L34,"")</f>
        <v/>
      </c>
      <c r="G22" s="296"/>
      <c r="H22" s="300"/>
      <c r="I22" s="301"/>
    </row>
    <row r="23" customFormat="false" ht="16" hidden="false" customHeight="false" outlineLevel="0" collapsed="false">
      <c r="A23" s="293"/>
      <c r="B23" s="294"/>
      <c r="C23" s="294"/>
      <c r="D23" s="295"/>
      <c r="E23" s="294"/>
      <c r="F23" s="296"/>
      <c r="G23" s="296"/>
      <c r="H23" s="300"/>
      <c r="I23" s="301"/>
    </row>
    <row r="24" customFormat="false" ht="16" hidden="false" customHeight="false" outlineLevel="0" collapsed="false">
      <c r="A24" s="293" t="n">
        <v>5</v>
      </c>
      <c r="B24" s="294" t="str">
        <f aca="false">IF('Commercial Invoice Template'!C35&gt;0,'Commercial Invoice Template'!C35,"")</f>
        <v/>
      </c>
      <c r="C24" s="294" t="str">
        <f aca="false">IF('Commercial Invoice Template'!D35&gt;0,'Commercial Invoice Template'!D35,"")</f>
        <v/>
      </c>
      <c r="D24" s="295"/>
      <c r="E24" s="294" t="str">
        <f aca="false">IF('Commercial Invoice Template'!J35&gt;0,'Commercial Invoice Template'!J35,"")</f>
        <v/>
      </c>
      <c r="F24" s="296" t="str">
        <f aca="false">IF('Commercial Invoice Template'!L35&gt;0,'Commercial Invoice Template'!L35,"")</f>
        <v/>
      </c>
      <c r="G24" s="297"/>
      <c r="H24" s="300"/>
      <c r="I24" s="301"/>
    </row>
    <row r="25" customFormat="false" ht="16" hidden="false" customHeight="false" outlineLevel="0" collapsed="false">
      <c r="A25" s="293"/>
      <c r="B25" s="294"/>
      <c r="C25" s="294"/>
      <c r="D25" s="295"/>
      <c r="E25" s="294"/>
      <c r="F25" s="296"/>
      <c r="G25" s="297"/>
      <c r="H25" s="300"/>
      <c r="I25" s="301"/>
    </row>
    <row r="26" customFormat="false" ht="16" hidden="false" customHeight="false" outlineLevel="0" collapsed="false">
      <c r="A26" s="293" t="n">
        <v>6</v>
      </c>
      <c r="B26" s="294" t="str">
        <f aca="false">IF('Commercial Invoice Template'!C36&gt;0,'Commercial Invoice Template'!C36,"")</f>
        <v/>
      </c>
      <c r="C26" s="294" t="str">
        <f aca="false">IF('Commercial Invoice Template'!D36&gt;0,'Commercial Invoice Template'!D36,"")</f>
        <v/>
      </c>
      <c r="D26" s="295"/>
      <c r="E26" s="294" t="str">
        <f aca="false">IF('Commercial Invoice Template'!J36&gt;0,'Commercial Invoice Template'!J36,"")</f>
        <v/>
      </c>
      <c r="F26" s="296" t="str">
        <f aca="false">IF('Commercial Invoice Template'!L36&gt;0,'Commercial Invoice Template'!L36,"")</f>
        <v/>
      </c>
      <c r="G26" s="297"/>
      <c r="H26" s="300"/>
      <c r="I26" s="301"/>
    </row>
    <row r="27" customFormat="false" ht="16" hidden="false" customHeight="false" outlineLevel="0" collapsed="false">
      <c r="A27" s="293"/>
      <c r="B27" s="294"/>
      <c r="C27" s="294"/>
      <c r="D27" s="295"/>
      <c r="E27" s="294"/>
      <c r="F27" s="296"/>
      <c r="G27" s="297"/>
      <c r="H27" s="300"/>
      <c r="I27" s="301"/>
    </row>
    <row r="28" customFormat="false" ht="16" hidden="false" customHeight="false" outlineLevel="0" collapsed="false">
      <c r="A28" s="293" t="n">
        <v>7</v>
      </c>
      <c r="B28" s="294" t="str">
        <f aca="false">IF('Commercial Invoice Template'!C37&gt;0,'Commercial Invoice Template'!C37,"")</f>
        <v/>
      </c>
      <c r="C28" s="294" t="str">
        <f aca="false">IF('Commercial Invoice Template'!D37&gt;0,'Commercial Invoice Template'!D37,"")</f>
        <v/>
      </c>
      <c r="D28" s="295"/>
      <c r="E28" s="294" t="str">
        <f aca="false">IF('Commercial Invoice Template'!J37&gt;0,'Commercial Invoice Template'!J37,"")</f>
        <v/>
      </c>
      <c r="F28" s="296" t="str">
        <f aca="false">IF('Commercial Invoice Template'!L37&gt;0,'Commercial Invoice Template'!L37,"")</f>
        <v/>
      </c>
      <c r="G28" s="297"/>
      <c r="H28" s="300"/>
      <c r="I28" s="301"/>
    </row>
    <row r="29" customFormat="false" ht="16" hidden="false" customHeight="false" outlineLevel="0" collapsed="false">
      <c r="A29" s="293"/>
      <c r="B29" s="294"/>
      <c r="C29" s="294"/>
      <c r="D29" s="295"/>
      <c r="E29" s="294"/>
      <c r="F29" s="296"/>
      <c r="G29" s="297"/>
      <c r="H29" s="300"/>
      <c r="I29" s="301"/>
    </row>
    <row r="30" customFormat="false" ht="16" hidden="false" customHeight="false" outlineLevel="0" collapsed="false">
      <c r="A30" s="293" t="n">
        <v>8</v>
      </c>
      <c r="B30" s="294" t="str">
        <f aca="false">IF('Commercial Invoice Template'!C38&gt;0,'Commercial Invoice Template'!C38,"")</f>
        <v/>
      </c>
      <c r="C30" s="294" t="str">
        <f aca="false">IF('Commercial Invoice Template'!D38&gt;0,'Commercial Invoice Template'!D38,"")</f>
        <v/>
      </c>
      <c r="D30" s="295"/>
      <c r="E30" s="294" t="str">
        <f aca="false">IF('Commercial Invoice Template'!J38&gt;0,'Commercial Invoice Template'!J38,"")</f>
        <v/>
      </c>
      <c r="F30" s="296" t="str">
        <f aca="false">IF('Commercial Invoice Template'!L38&gt;0,'Commercial Invoice Template'!L38,"")</f>
        <v/>
      </c>
      <c r="G30" s="297"/>
      <c r="H30" s="300"/>
      <c r="I30" s="301"/>
    </row>
    <row r="31" customFormat="false" ht="16" hidden="false" customHeight="false" outlineLevel="0" collapsed="false">
      <c r="A31" s="293"/>
      <c r="B31" s="294"/>
      <c r="C31" s="294"/>
      <c r="D31" s="295"/>
      <c r="E31" s="294"/>
      <c r="F31" s="296"/>
      <c r="G31" s="297"/>
      <c r="H31" s="300"/>
      <c r="I31" s="301"/>
    </row>
    <row r="32" customFormat="false" ht="16" hidden="false" customHeight="false" outlineLevel="0" collapsed="false">
      <c r="A32" s="293" t="n">
        <v>9</v>
      </c>
      <c r="B32" s="294" t="str">
        <f aca="false">IF('Commercial Invoice Template'!C39&gt;0,'Commercial Invoice Template'!C39,"")</f>
        <v/>
      </c>
      <c r="C32" s="294" t="str">
        <f aca="false">IF('Commercial Invoice Template'!D39&gt;0,'Commercial Invoice Template'!D39,"")</f>
        <v/>
      </c>
      <c r="D32" s="295"/>
      <c r="E32" s="294" t="str">
        <f aca="false">IF('Commercial Invoice Template'!J39&gt;0,'Commercial Invoice Template'!J39,"")</f>
        <v/>
      </c>
      <c r="F32" s="296" t="str">
        <f aca="false">IF('Commercial Invoice Template'!L39&gt;0,'Commercial Invoice Template'!L39,"")</f>
        <v/>
      </c>
      <c r="G32" s="297"/>
      <c r="H32" s="300"/>
      <c r="I32" s="301"/>
    </row>
    <row r="33" customFormat="false" ht="16" hidden="false" customHeight="false" outlineLevel="0" collapsed="false">
      <c r="A33" s="293"/>
      <c r="B33" s="294"/>
      <c r="C33" s="294"/>
      <c r="D33" s="295"/>
      <c r="E33" s="294"/>
      <c r="F33" s="296"/>
      <c r="G33" s="297"/>
      <c r="H33" s="300"/>
      <c r="I33" s="301"/>
    </row>
    <row r="34" customFormat="false" ht="16" hidden="false" customHeight="false" outlineLevel="0" collapsed="false">
      <c r="A34" s="293" t="n">
        <v>10</v>
      </c>
      <c r="B34" s="294" t="str">
        <f aca="false">IF('Commercial Invoice Template'!C40&gt;0,'Commercial Invoice Template'!C40,"")</f>
        <v/>
      </c>
      <c r="C34" s="294" t="str">
        <f aca="false">IF('Commercial Invoice Template'!D40&gt;0,'Commercial Invoice Template'!D40,"")</f>
        <v/>
      </c>
      <c r="D34" s="295"/>
      <c r="E34" s="294" t="str">
        <f aca="false">IF('Commercial Invoice Template'!J40&gt;0,'Commercial Invoice Template'!J40,"")</f>
        <v/>
      </c>
      <c r="F34" s="297" t="str">
        <f aca="false">IF('Commercial Invoice Template'!L40&gt;0,'Commercial Invoice Template'!L40,"")</f>
        <v/>
      </c>
      <c r="G34" s="297"/>
      <c r="H34" s="300"/>
      <c r="I34" s="301"/>
    </row>
    <row r="35" customFormat="false" ht="16" hidden="false" customHeight="false" outlineLevel="0" collapsed="false">
      <c r="A35" s="293"/>
      <c r="B35" s="294"/>
      <c r="C35" s="294"/>
      <c r="D35" s="295"/>
      <c r="E35" s="294"/>
      <c r="F35" s="297"/>
      <c r="G35" s="297"/>
      <c r="H35" s="300"/>
      <c r="I35" s="301"/>
    </row>
    <row r="36" customFormat="false" ht="16" hidden="false" customHeight="false" outlineLevel="0" collapsed="false">
      <c r="A36" s="293" t="n">
        <v>11</v>
      </c>
      <c r="B36" s="294" t="str">
        <f aca="false">IF('Commercial Invoice Template'!C41&gt;0,'Commercial Invoice Template'!C41,"")</f>
        <v/>
      </c>
      <c r="C36" s="294" t="str">
        <f aca="false">IF('Commercial Invoice Template'!D41&gt;0,'Commercial Invoice Template'!D41,"")</f>
        <v/>
      </c>
      <c r="D36" s="295"/>
      <c r="E36" s="294" t="str">
        <f aca="false">IF('Commercial Invoice Template'!J41&gt;0,'Commercial Invoice Template'!J41,"")</f>
        <v/>
      </c>
      <c r="F36" s="297" t="str">
        <f aca="false">IF('Commercial Invoice Template'!L41&gt;0,'Commercial Invoice Template'!L41,"")</f>
        <v/>
      </c>
      <c r="G36" s="297"/>
      <c r="H36" s="300"/>
      <c r="I36" s="301"/>
    </row>
    <row r="37" customFormat="false" ht="16" hidden="false" customHeight="false" outlineLevel="0" collapsed="false">
      <c r="A37" s="293"/>
      <c r="B37" s="294"/>
      <c r="C37" s="294"/>
      <c r="D37" s="295"/>
      <c r="E37" s="294"/>
      <c r="F37" s="297"/>
      <c r="G37" s="297"/>
      <c r="H37" s="300"/>
      <c r="I37" s="301"/>
    </row>
    <row r="38" customFormat="false" ht="16" hidden="false" customHeight="false" outlineLevel="0" collapsed="false">
      <c r="A38" s="293" t="n">
        <v>12</v>
      </c>
      <c r="B38" s="294" t="str">
        <f aca="false">IF('Commercial Invoice Template'!C42&gt;0,'Commercial Invoice Template'!C42,"")</f>
        <v/>
      </c>
      <c r="C38" s="294" t="str">
        <f aca="false">IF('Commercial Invoice Template'!D42&gt;0,'Commercial Invoice Template'!D42,"")</f>
        <v/>
      </c>
      <c r="D38" s="295"/>
      <c r="E38" s="294" t="str">
        <f aca="false">IF('Commercial Invoice Template'!J42&gt;0,'Commercial Invoice Template'!J42,"")</f>
        <v/>
      </c>
      <c r="F38" s="297" t="str">
        <f aca="false">IF('Commercial Invoice Template'!L42&gt;0,'Commercial Invoice Template'!L42,"")</f>
        <v/>
      </c>
      <c r="G38" s="297"/>
      <c r="H38" s="300"/>
      <c r="I38" s="301"/>
    </row>
    <row r="39" customFormat="false" ht="16" hidden="false" customHeight="false" outlineLevel="0" collapsed="false">
      <c r="A39" s="293"/>
      <c r="B39" s="294"/>
      <c r="C39" s="294"/>
      <c r="D39" s="295"/>
      <c r="E39" s="294"/>
      <c r="F39" s="297"/>
      <c r="G39" s="297"/>
      <c r="H39" s="300"/>
      <c r="I39" s="301"/>
    </row>
    <row r="40" customFormat="false" ht="16" hidden="false" customHeight="false" outlineLevel="0" collapsed="false">
      <c r="A40" s="293" t="n">
        <v>13</v>
      </c>
      <c r="B40" s="294" t="str">
        <f aca="false">IF('Commercial Invoice Template'!C43&gt;0,'Commercial Invoice Template'!C43,"")</f>
        <v/>
      </c>
      <c r="C40" s="294" t="str">
        <f aca="false">IF('Commercial Invoice Template'!D43&gt;0,'Commercial Invoice Template'!D43,"")</f>
        <v/>
      </c>
      <c r="D40" s="295"/>
      <c r="E40" s="294" t="str">
        <f aca="false">IF('Commercial Invoice Template'!J43&gt;0,'Commercial Invoice Template'!J43,"")</f>
        <v/>
      </c>
      <c r="F40" s="297" t="str">
        <f aca="false">IF('Commercial Invoice Template'!L43&gt;0,'Commercial Invoice Template'!L43,"")</f>
        <v/>
      </c>
      <c r="G40" s="297"/>
      <c r="H40" s="300"/>
      <c r="I40" s="301"/>
    </row>
    <row r="41" customFormat="false" ht="16" hidden="false" customHeight="false" outlineLevel="0" collapsed="false">
      <c r="A41" s="293"/>
      <c r="B41" s="294"/>
      <c r="C41" s="294"/>
      <c r="D41" s="295"/>
      <c r="E41" s="294"/>
      <c r="F41" s="297"/>
      <c r="G41" s="297"/>
      <c r="H41" s="300"/>
      <c r="I41" s="301"/>
    </row>
    <row r="42" customFormat="false" ht="16" hidden="false" customHeight="false" outlineLevel="0" collapsed="false">
      <c r="A42" s="293" t="n">
        <v>14</v>
      </c>
      <c r="B42" s="294" t="str">
        <f aca="false">IF('Commercial Invoice Template'!C44&gt;0,'Commercial Invoice Template'!C44,"")</f>
        <v/>
      </c>
      <c r="C42" s="294" t="str">
        <f aca="false">IF('Commercial Invoice Template'!D44&gt;0,'Commercial Invoice Template'!D44,"")</f>
        <v/>
      </c>
      <c r="D42" s="295"/>
      <c r="E42" s="294" t="str">
        <f aca="false">IF('Commercial Invoice Template'!J44&gt;0,'Commercial Invoice Template'!J44,"")</f>
        <v/>
      </c>
      <c r="F42" s="297" t="str">
        <f aca="false">IF('Commercial Invoice Template'!L44&gt;0,'Commercial Invoice Template'!L44,"")</f>
        <v/>
      </c>
      <c r="G42" s="297"/>
      <c r="H42" s="300"/>
      <c r="I42" s="301"/>
    </row>
    <row r="43" customFormat="false" ht="16" hidden="false" customHeight="false" outlineLevel="0" collapsed="false">
      <c r="A43" s="293"/>
      <c r="B43" s="294"/>
      <c r="C43" s="294"/>
      <c r="D43" s="295"/>
      <c r="E43" s="294"/>
      <c r="F43" s="297"/>
      <c r="G43" s="297"/>
      <c r="H43" s="300"/>
      <c r="I43" s="301"/>
    </row>
    <row r="44" customFormat="false" ht="16" hidden="false" customHeight="false" outlineLevel="0" collapsed="false">
      <c r="A44" s="293" t="n">
        <v>15</v>
      </c>
      <c r="B44" s="294" t="str">
        <f aca="false">IF('Commercial Invoice Template'!C45&gt;0,'Commercial Invoice Template'!C45,"")</f>
        <v/>
      </c>
      <c r="C44" s="294" t="str">
        <f aca="false">IF('Commercial Invoice Template'!D45&gt;0,'Commercial Invoice Template'!D45,"")</f>
        <v/>
      </c>
      <c r="D44" s="295"/>
      <c r="E44" s="294" t="str">
        <f aca="false">IF('Commercial Invoice Template'!J45&gt;0,'Commercial Invoice Template'!J45,"")</f>
        <v/>
      </c>
      <c r="F44" s="297" t="str">
        <f aca="false">IF('Commercial Invoice Template'!L45&gt;0,'Commercial Invoice Template'!L45,"")</f>
        <v/>
      </c>
      <c r="G44" s="297"/>
      <c r="H44" s="300"/>
      <c r="I44" s="301"/>
    </row>
    <row r="45" customFormat="false" ht="16" hidden="false" customHeight="false" outlineLevel="0" collapsed="false">
      <c r="A45" s="293"/>
      <c r="B45" s="294"/>
      <c r="C45" s="294"/>
      <c r="D45" s="295"/>
      <c r="E45" s="294"/>
      <c r="F45" s="297"/>
      <c r="G45" s="297"/>
      <c r="H45" s="300"/>
      <c r="I45" s="301"/>
    </row>
    <row r="46" customFormat="false" ht="16" hidden="false" customHeight="false" outlineLevel="0" collapsed="false">
      <c r="A46" s="293" t="n">
        <v>16</v>
      </c>
      <c r="B46" s="294" t="str">
        <f aca="false">IF('Commercial Invoice Template'!C46&gt;0,'Commercial Invoice Template'!C46,"")</f>
        <v/>
      </c>
      <c r="C46" s="294" t="str">
        <f aca="false">IF('Commercial Invoice Template'!D46&gt;0,'Commercial Invoice Template'!D46,"")</f>
        <v/>
      </c>
      <c r="D46" s="295"/>
      <c r="E46" s="294" t="str">
        <f aca="false">IF('Commercial Invoice Template'!J46&gt;0,'Commercial Invoice Template'!J46,"")</f>
        <v/>
      </c>
      <c r="F46" s="297" t="str">
        <f aca="false">IF('Commercial Invoice Template'!L46&gt;0,'Commercial Invoice Template'!L46,"")</f>
        <v/>
      </c>
      <c r="G46" s="297"/>
      <c r="H46" s="300"/>
      <c r="I46" s="301"/>
    </row>
    <row r="47" customFormat="false" ht="16" hidden="false" customHeight="false" outlineLevel="0" collapsed="false">
      <c r="A47" s="293"/>
      <c r="B47" s="294"/>
      <c r="C47" s="294"/>
      <c r="D47" s="295"/>
      <c r="E47" s="294"/>
      <c r="F47" s="297"/>
      <c r="G47" s="297"/>
      <c r="H47" s="300"/>
      <c r="I47" s="301"/>
    </row>
    <row r="48" customFormat="false" ht="16" hidden="false" customHeight="false" outlineLevel="0" collapsed="false">
      <c r="A48" s="293" t="n">
        <v>17</v>
      </c>
      <c r="B48" s="294" t="str">
        <f aca="false">IF('Commercial Invoice Template'!C47&gt;0,'Commercial Invoice Template'!C47,"")</f>
        <v/>
      </c>
      <c r="C48" s="294" t="str">
        <f aca="false">IF('Commercial Invoice Template'!D47&gt;0,'Commercial Invoice Template'!D47,"")</f>
        <v/>
      </c>
      <c r="D48" s="295"/>
      <c r="E48" s="294" t="str">
        <f aca="false">IF('Commercial Invoice Template'!J47&gt;0,'Commercial Invoice Template'!J47,"")</f>
        <v/>
      </c>
      <c r="F48" s="297" t="str">
        <f aca="false">IF('Commercial Invoice Template'!L47&gt;0,'Commercial Invoice Template'!L47,"")</f>
        <v/>
      </c>
      <c r="G48" s="297"/>
      <c r="H48" s="300"/>
      <c r="I48" s="301"/>
    </row>
    <row r="49" customFormat="false" ht="16" hidden="false" customHeight="false" outlineLevel="0" collapsed="false">
      <c r="A49" s="293"/>
      <c r="B49" s="294"/>
      <c r="C49" s="294"/>
      <c r="D49" s="295"/>
      <c r="E49" s="294"/>
      <c r="F49" s="297"/>
      <c r="G49" s="297"/>
      <c r="H49" s="300"/>
      <c r="I49" s="301"/>
    </row>
    <row r="50" customFormat="false" ht="16" hidden="false" customHeight="false" outlineLevel="0" collapsed="false">
      <c r="A50" s="293" t="n">
        <v>18</v>
      </c>
      <c r="B50" s="294" t="str">
        <f aca="false">IF('Commercial Invoice Template'!C48&gt;0,'Commercial Invoice Template'!C48,"")</f>
        <v/>
      </c>
      <c r="C50" s="294" t="str">
        <f aca="false">IF('Commercial Invoice Template'!D48&gt;0,'Commercial Invoice Template'!D48,"")</f>
        <v/>
      </c>
      <c r="D50" s="295"/>
      <c r="E50" s="294" t="str">
        <f aca="false">IF('Commercial Invoice Template'!J48&gt;0,'Commercial Invoice Template'!J48,"")</f>
        <v/>
      </c>
      <c r="F50" s="297" t="str">
        <f aca="false">IF('Commercial Invoice Template'!L48&gt;0,'Commercial Invoice Template'!L48,"")</f>
        <v/>
      </c>
      <c r="G50" s="297"/>
      <c r="H50" s="300"/>
      <c r="I50" s="301"/>
    </row>
    <row r="51" customFormat="false" ht="16" hidden="false" customHeight="false" outlineLevel="0" collapsed="false">
      <c r="A51" s="293"/>
      <c r="B51" s="294"/>
      <c r="C51" s="294"/>
      <c r="D51" s="295"/>
      <c r="E51" s="294"/>
      <c r="F51" s="297"/>
      <c r="G51" s="297"/>
      <c r="H51" s="300"/>
      <c r="I51" s="301"/>
    </row>
    <row r="52" customFormat="false" ht="16" hidden="false" customHeight="false" outlineLevel="0" collapsed="false">
      <c r="A52" s="293" t="n">
        <v>19</v>
      </c>
      <c r="B52" s="294" t="str">
        <f aca="false">IF('Commercial Invoice Template'!C49&gt;0,'Commercial Invoice Template'!C49,"")</f>
        <v/>
      </c>
      <c r="C52" s="294" t="str">
        <f aca="false">IF('Commercial Invoice Template'!D49&gt;0,'Commercial Invoice Template'!D49,"")</f>
        <v/>
      </c>
      <c r="D52" s="295"/>
      <c r="E52" s="294" t="str">
        <f aca="false">IF('Commercial Invoice Template'!J49&gt;0,'Commercial Invoice Template'!J49,"")</f>
        <v/>
      </c>
      <c r="F52" s="297" t="str">
        <f aca="false">IF('Commercial Invoice Template'!L49&gt;0,'Commercial Invoice Template'!L49,"")</f>
        <v/>
      </c>
      <c r="G52" s="297"/>
      <c r="H52" s="300"/>
      <c r="I52" s="301"/>
    </row>
    <row r="53" customFormat="false" ht="16" hidden="false" customHeight="false" outlineLevel="0" collapsed="false">
      <c r="A53" s="293"/>
      <c r="B53" s="294"/>
      <c r="C53" s="294"/>
      <c r="D53" s="295"/>
      <c r="E53" s="294"/>
      <c r="F53" s="297"/>
      <c r="G53" s="297"/>
      <c r="H53" s="300"/>
      <c r="I53" s="301"/>
    </row>
    <row r="54" customFormat="false" ht="16" hidden="false" customHeight="false" outlineLevel="0" collapsed="false">
      <c r="A54" s="293" t="n">
        <v>20</v>
      </c>
      <c r="B54" s="294" t="str">
        <f aca="false">IF('Commercial Invoice Template'!C50&gt;0,'Commercial Invoice Template'!C50,"")</f>
        <v/>
      </c>
      <c r="C54" s="294" t="str">
        <f aca="false">IF('Commercial Invoice Template'!D50&gt;0,'Commercial Invoice Template'!D50,"")</f>
        <v/>
      </c>
      <c r="D54" s="295"/>
      <c r="E54" s="294" t="str">
        <f aca="false">IF('Commercial Invoice Template'!J50&gt;0,'Commercial Invoice Template'!J50,"")</f>
        <v/>
      </c>
      <c r="F54" s="297" t="str">
        <f aca="false">IF('Commercial Invoice Template'!L50&gt;0,'Commercial Invoice Template'!L50,"")</f>
        <v/>
      </c>
      <c r="G54" s="297"/>
      <c r="H54" s="300"/>
      <c r="I54" s="301"/>
    </row>
    <row r="55" customFormat="false" ht="16" hidden="false" customHeight="false" outlineLevel="0" collapsed="false">
      <c r="A55" s="293"/>
      <c r="B55" s="294"/>
      <c r="C55" s="294"/>
      <c r="D55" s="295"/>
      <c r="E55" s="294"/>
      <c r="F55" s="297"/>
      <c r="G55" s="297"/>
      <c r="H55" s="300"/>
      <c r="I55" s="301"/>
    </row>
    <row r="56" customFormat="false" ht="16" hidden="false" customHeight="false" outlineLevel="0" collapsed="false">
      <c r="A56" s="293" t="n">
        <v>21</v>
      </c>
      <c r="B56" s="294" t="str">
        <f aca="false">IF('Commercial Invoice Template'!C51&gt;0,'Commercial Invoice Template'!C51,"")</f>
        <v/>
      </c>
      <c r="C56" s="294" t="str">
        <f aca="false">IF('Commercial Invoice Template'!D51&gt;0,'Commercial Invoice Template'!D51,"")</f>
        <v/>
      </c>
      <c r="D56" s="295"/>
      <c r="E56" s="294" t="str">
        <f aca="false">IF('Commercial Invoice Template'!J51&gt;0,'Commercial Invoice Template'!J51,"")</f>
        <v/>
      </c>
      <c r="F56" s="297" t="str">
        <f aca="false">IF('Commercial Invoice Template'!L51&gt;0,'Commercial Invoice Template'!L51,"")</f>
        <v/>
      </c>
      <c r="G56" s="297"/>
      <c r="H56" s="300"/>
      <c r="I56" s="301"/>
    </row>
    <row r="57" customFormat="false" ht="16" hidden="false" customHeight="false" outlineLevel="0" collapsed="false">
      <c r="A57" s="293"/>
      <c r="B57" s="294"/>
      <c r="C57" s="294"/>
      <c r="D57" s="295"/>
      <c r="E57" s="294"/>
      <c r="F57" s="297"/>
      <c r="G57" s="297"/>
      <c r="H57" s="300"/>
      <c r="I57" s="301"/>
    </row>
    <row r="58" customFormat="false" ht="16" hidden="false" customHeight="false" outlineLevel="0" collapsed="false">
      <c r="A58" s="293" t="n">
        <v>22</v>
      </c>
      <c r="B58" s="294" t="str">
        <f aca="false">IF('Commercial Invoice Template'!C52&gt;0,'Commercial Invoice Template'!C52,"")</f>
        <v/>
      </c>
      <c r="C58" s="294" t="str">
        <f aca="false">IF('Commercial Invoice Template'!D52&gt;0,'Commercial Invoice Template'!D52,"")</f>
        <v/>
      </c>
      <c r="D58" s="295"/>
      <c r="E58" s="294" t="str">
        <f aca="false">IF('Commercial Invoice Template'!J52&gt;0,'Commercial Invoice Template'!J52,"")</f>
        <v/>
      </c>
      <c r="F58" s="297" t="str">
        <f aca="false">IF('Commercial Invoice Template'!L52&gt;0,'Commercial Invoice Template'!L52,"")</f>
        <v/>
      </c>
      <c r="G58" s="297"/>
      <c r="H58" s="300"/>
      <c r="I58" s="301"/>
    </row>
    <row r="59" customFormat="false" ht="16" hidden="false" customHeight="false" outlineLevel="0" collapsed="false">
      <c r="A59" s="293"/>
      <c r="B59" s="294"/>
      <c r="C59" s="294"/>
      <c r="D59" s="295"/>
      <c r="E59" s="294"/>
      <c r="F59" s="297"/>
      <c r="G59" s="297"/>
      <c r="H59" s="300"/>
      <c r="I59" s="301"/>
    </row>
    <row r="60" customFormat="false" ht="16" hidden="false" customHeight="false" outlineLevel="0" collapsed="false">
      <c r="A60" s="293" t="n">
        <v>23</v>
      </c>
      <c r="B60" s="294" t="str">
        <f aca="false">IF('Commercial Invoice Template'!C53&gt;0,'Commercial Invoice Template'!C53,"")</f>
        <v/>
      </c>
      <c r="C60" s="294" t="str">
        <f aca="false">IF('Commercial Invoice Template'!D53&gt;0,'Commercial Invoice Template'!D53,"")</f>
        <v/>
      </c>
      <c r="D60" s="295"/>
      <c r="E60" s="294" t="str">
        <f aca="false">IF('Commercial Invoice Template'!J53&gt;0,'Commercial Invoice Template'!J53,"")</f>
        <v/>
      </c>
      <c r="F60" s="297" t="str">
        <f aca="false">IF('Commercial Invoice Template'!L53&gt;0,'Commercial Invoice Template'!L53,"")</f>
        <v/>
      </c>
      <c r="G60" s="297"/>
      <c r="H60" s="300"/>
      <c r="I60" s="301"/>
    </row>
    <row r="61" customFormat="false" ht="16" hidden="false" customHeight="false" outlineLevel="0" collapsed="false">
      <c r="A61" s="293"/>
      <c r="B61" s="294"/>
      <c r="C61" s="294"/>
      <c r="D61" s="295"/>
      <c r="E61" s="294"/>
      <c r="F61" s="297"/>
      <c r="G61" s="297"/>
      <c r="H61" s="300"/>
      <c r="I61" s="301"/>
    </row>
    <row r="62" customFormat="false" ht="16" hidden="false" customHeight="false" outlineLevel="0" collapsed="false">
      <c r="A62" s="293" t="n">
        <v>24</v>
      </c>
      <c r="B62" s="294" t="str">
        <f aca="false">IF('Commercial Invoice Template'!C54&gt;0,'Commercial Invoice Template'!C54,"")</f>
        <v/>
      </c>
      <c r="C62" s="294" t="str">
        <f aca="false">IF('Commercial Invoice Template'!D54&gt;0,'Commercial Invoice Template'!D54,"")</f>
        <v/>
      </c>
      <c r="D62" s="295"/>
      <c r="E62" s="294" t="str">
        <f aca="false">IF('Commercial Invoice Template'!J54&gt;0,'Commercial Invoice Template'!J54,"")</f>
        <v/>
      </c>
      <c r="F62" s="297" t="str">
        <f aca="false">IF('Commercial Invoice Template'!L54&gt;0,'Commercial Invoice Template'!L54,"")</f>
        <v/>
      </c>
      <c r="G62" s="297"/>
      <c r="H62" s="300"/>
      <c r="I62" s="301"/>
    </row>
    <row r="63" customFormat="false" ht="16" hidden="false" customHeight="false" outlineLevel="0" collapsed="false">
      <c r="A63" s="293"/>
      <c r="B63" s="294"/>
      <c r="C63" s="294"/>
      <c r="D63" s="295"/>
      <c r="E63" s="294"/>
      <c r="F63" s="297"/>
      <c r="G63" s="297"/>
      <c r="H63" s="300"/>
      <c r="I63" s="301"/>
    </row>
    <row r="64" customFormat="false" ht="16" hidden="false" customHeight="false" outlineLevel="0" collapsed="false">
      <c r="A64" s="293" t="n">
        <v>25</v>
      </c>
      <c r="B64" s="294" t="str">
        <f aca="false">IF('Commercial Invoice Template'!C55&gt;0,'Commercial Invoice Template'!C55,"")</f>
        <v/>
      </c>
      <c r="C64" s="294" t="str">
        <f aca="false">IF('Commercial Invoice Template'!D55&gt;0,'Commercial Invoice Template'!D55,"")</f>
        <v/>
      </c>
      <c r="D64" s="295"/>
      <c r="E64" s="294" t="str">
        <f aca="false">IF('Commercial Invoice Template'!J55&gt;0,'Commercial Invoice Template'!J55,"")</f>
        <v/>
      </c>
      <c r="F64" s="297" t="str">
        <f aca="false">IF('Commercial Invoice Template'!L55&gt;0,'Commercial Invoice Template'!L55,"")</f>
        <v/>
      </c>
      <c r="G64" s="297"/>
      <c r="H64" s="300"/>
      <c r="I64" s="301"/>
    </row>
    <row r="65" customFormat="false" ht="16" hidden="false" customHeight="false" outlineLevel="0" collapsed="false">
      <c r="A65" s="293"/>
      <c r="B65" s="294"/>
      <c r="C65" s="294"/>
      <c r="D65" s="295"/>
      <c r="E65" s="294"/>
      <c r="F65" s="297"/>
      <c r="G65" s="297"/>
      <c r="H65" s="300"/>
      <c r="I65" s="301"/>
    </row>
    <row r="66" customFormat="false" ht="16" hidden="false" customHeight="false" outlineLevel="0" collapsed="false">
      <c r="A66" s="293" t="n">
        <v>26</v>
      </c>
      <c r="B66" s="294" t="str">
        <f aca="false">IF('Commercial Invoice Template'!C56&gt;0,'Commercial Invoice Template'!C56,"")</f>
        <v/>
      </c>
      <c r="C66" s="294" t="str">
        <f aca="false">IF('Commercial Invoice Template'!D56&gt;0,'Commercial Invoice Template'!D56,"")</f>
        <v/>
      </c>
      <c r="D66" s="295"/>
      <c r="E66" s="294" t="str">
        <f aca="false">IF('Commercial Invoice Template'!J56&gt;0,'Commercial Invoice Template'!J56,"")</f>
        <v/>
      </c>
      <c r="F66" s="297" t="str">
        <f aca="false">IF('Commercial Invoice Template'!L56&gt;0,'Commercial Invoice Template'!L56,"")</f>
        <v/>
      </c>
      <c r="G66" s="297"/>
      <c r="H66" s="300"/>
      <c r="I66" s="301"/>
    </row>
    <row r="67" customFormat="false" ht="16" hidden="false" customHeight="false" outlineLevel="0" collapsed="false">
      <c r="A67" s="293"/>
      <c r="B67" s="294"/>
      <c r="C67" s="294"/>
      <c r="D67" s="295"/>
      <c r="E67" s="294"/>
      <c r="F67" s="297"/>
      <c r="G67" s="297"/>
      <c r="H67" s="300"/>
      <c r="I67" s="301"/>
    </row>
    <row r="68" customFormat="false" ht="16" hidden="false" customHeight="false" outlineLevel="0" collapsed="false">
      <c r="A68" s="293" t="n">
        <v>27</v>
      </c>
      <c r="B68" s="294" t="str">
        <f aca="false">IF('Commercial Invoice Template'!C57&gt;0,'Commercial Invoice Template'!C57,"")</f>
        <v/>
      </c>
      <c r="C68" s="294" t="str">
        <f aca="false">IF('Commercial Invoice Template'!D57&gt;0,'Commercial Invoice Template'!D57,"")</f>
        <v/>
      </c>
      <c r="D68" s="295"/>
      <c r="E68" s="294" t="str">
        <f aca="false">IF('Commercial Invoice Template'!J57&gt;0,'Commercial Invoice Template'!J57,"")</f>
        <v/>
      </c>
      <c r="F68" s="297" t="str">
        <f aca="false">IF('Commercial Invoice Template'!L57&gt;0,'Commercial Invoice Template'!L57,"")</f>
        <v/>
      </c>
      <c r="G68" s="297"/>
      <c r="H68" s="300"/>
      <c r="I68" s="301"/>
    </row>
    <row r="69" customFormat="false" ht="16" hidden="false" customHeight="false" outlineLevel="0" collapsed="false">
      <c r="A69" s="293"/>
      <c r="B69" s="294"/>
      <c r="C69" s="294"/>
      <c r="D69" s="295"/>
      <c r="E69" s="294"/>
      <c r="F69" s="297"/>
      <c r="G69" s="297"/>
      <c r="H69" s="300"/>
      <c r="I69" s="301"/>
    </row>
    <row r="70" customFormat="false" ht="16" hidden="false" customHeight="false" outlineLevel="0" collapsed="false">
      <c r="A70" s="293" t="n">
        <v>28</v>
      </c>
      <c r="B70" s="294" t="str">
        <f aca="false">IF('Commercial Invoice Template'!C58&gt;0,'Commercial Invoice Template'!C58,"")</f>
        <v/>
      </c>
      <c r="C70" s="294" t="str">
        <f aca="false">IF('Commercial Invoice Template'!D58&gt;0,'Commercial Invoice Template'!D58,"")</f>
        <v/>
      </c>
      <c r="D70" s="295"/>
      <c r="E70" s="294" t="str">
        <f aca="false">IF('Commercial Invoice Template'!J58&gt;0,'Commercial Invoice Template'!J58,"")</f>
        <v/>
      </c>
      <c r="F70" s="297" t="str">
        <f aca="false">IF('Commercial Invoice Template'!L58&gt;0,'Commercial Invoice Template'!L58,"")</f>
        <v/>
      </c>
      <c r="G70" s="297"/>
      <c r="H70" s="300"/>
      <c r="I70" s="301"/>
    </row>
    <row r="71" customFormat="false" ht="16" hidden="false" customHeight="false" outlineLevel="0" collapsed="false">
      <c r="A71" s="293"/>
      <c r="B71" s="294"/>
      <c r="C71" s="294"/>
      <c r="D71" s="295"/>
      <c r="E71" s="294"/>
      <c r="F71" s="297"/>
      <c r="G71" s="297"/>
      <c r="H71" s="300"/>
      <c r="I71" s="301"/>
    </row>
    <row r="72" customFormat="false" ht="16" hidden="false" customHeight="false" outlineLevel="0" collapsed="false">
      <c r="A72" s="293" t="n">
        <v>29</v>
      </c>
      <c r="B72" s="294" t="str">
        <f aca="false">IF('Commercial Invoice Template'!C59&gt;0,'Commercial Invoice Template'!C59,"")</f>
        <v/>
      </c>
      <c r="C72" s="294" t="str">
        <f aca="false">IF('Commercial Invoice Template'!D59&gt;0,'Commercial Invoice Template'!D59,"")</f>
        <v/>
      </c>
      <c r="D72" s="295"/>
      <c r="E72" s="294" t="str">
        <f aca="false">IF('Commercial Invoice Template'!J59&gt;0,'Commercial Invoice Template'!J59,"")</f>
        <v/>
      </c>
      <c r="F72" s="297" t="str">
        <f aca="false">IF('Commercial Invoice Template'!L59&gt;0,'Commercial Invoice Template'!L59,"")</f>
        <v/>
      </c>
      <c r="G72" s="297"/>
      <c r="H72" s="300"/>
      <c r="I72" s="301"/>
    </row>
    <row r="73" customFormat="false" ht="16" hidden="false" customHeight="false" outlineLevel="0" collapsed="false">
      <c r="A73" s="293"/>
      <c r="B73" s="294"/>
      <c r="C73" s="294"/>
      <c r="D73" s="295"/>
      <c r="E73" s="294"/>
      <c r="F73" s="297"/>
      <c r="G73" s="297"/>
      <c r="H73" s="300"/>
      <c r="I73" s="301"/>
    </row>
    <row r="74" customFormat="false" ht="16" hidden="false" customHeight="false" outlineLevel="0" collapsed="false">
      <c r="A74" s="293" t="n">
        <v>30</v>
      </c>
      <c r="B74" s="294" t="str">
        <f aca="false">IF('Commercial Invoice Template'!C60&gt;0,'Commercial Invoice Template'!C60,"")</f>
        <v/>
      </c>
      <c r="C74" s="294" t="str">
        <f aca="false">IF('Commercial Invoice Template'!D60&gt;0,'Commercial Invoice Template'!D60,"")</f>
        <v/>
      </c>
      <c r="D74" s="295"/>
      <c r="E74" s="294" t="str">
        <f aca="false">IF('Commercial Invoice Template'!J60&gt;0,'Commercial Invoice Template'!J60,"")</f>
        <v/>
      </c>
      <c r="F74" s="297" t="str">
        <f aca="false">IF('Commercial Invoice Template'!L60&gt;0,'Commercial Invoice Template'!L60,"")</f>
        <v/>
      </c>
      <c r="G74" s="297"/>
      <c r="H74" s="300"/>
      <c r="I74" s="301"/>
    </row>
    <row r="75" customFormat="false" ht="16" hidden="false" customHeight="false" outlineLevel="0" collapsed="false">
      <c r="A75" s="293"/>
      <c r="B75" s="294"/>
      <c r="C75" s="294"/>
      <c r="D75" s="295"/>
      <c r="E75" s="294"/>
      <c r="F75" s="297"/>
      <c r="G75" s="297"/>
      <c r="H75" s="300"/>
      <c r="I75" s="301"/>
    </row>
    <row r="76" customFormat="false" ht="16" hidden="false" customHeight="false" outlineLevel="0" collapsed="false">
      <c r="A76" s="293" t="n">
        <v>31</v>
      </c>
      <c r="B76" s="294" t="str">
        <f aca="false">IF('Commercial Invoice Template'!C61&gt;0,'Commercial Invoice Template'!C61,"")</f>
        <v/>
      </c>
      <c r="C76" s="294" t="str">
        <f aca="false">IF('Commercial Invoice Template'!D61&gt;0,'Commercial Invoice Template'!D61,"")</f>
        <v/>
      </c>
      <c r="D76" s="295"/>
      <c r="E76" s="294" t="str">
        <f aca="false">IF('Commercial Invoice Template'!J61&gt;0,'Commercial Invoice Template'!J61,"")</f>
        <v/>
      </c>
      <c r="F76" s="297" t="str">
        <f aca="false">IF('Commercial Invoice Template'!L61&gt;0,'Commercial Invoice Template'!L61,"")</f>
        <v/>
      </c>
      <c r="G76" s="297"/>
      <c r="H76" s="300"/>
      <c r="I76" s="301"/>
    </row>
    <row r="77" customFormat="false" ht="16" hidden="false" customHeight="false" outlineLevel="0" collapsed="false">
      <c r="A77" s="293"/>
      <c r="B77" s="294"/>
      <c r="C77" s="294"/>
      <c r="D77" s="295"/>
      <c r="E77" s="294"/>
      <c r="F77" s="297"/>
      <c r="G77" s="297"/>
      <c r="H77" s="300"/>
      <c r="I77" s="301"/>
    </row>
    <row r="78" customFormat="false" ht="16" hidden="false" customHeight="false" outlineLevel="0" collapsed="false">
      <c r="A78" s="293" t="n">
        <v>32</v>
      </c>
      <c r="B78" s="294" t="str">
        <f aca="false">IF('Commercial Invoice Template'!C62&gt;0,'Commercial Invoice Template'!C62,"")</f>
        <v/>
      </c>
      <c r="C78" s="294" t="str">
        <f aca="false">IF('Commercial Invoice Template'!D62&gt;0,'Commercial Invoice Template'!D62,"")</f>
        <v/>
      </c>
      <c r="D78" s="295"/>
      <c r="E78" s="294" t="str">
        <f aca="false">IF('Commercial Invoice Template'!J62&gt;0,'Commercial Invoice Template'!J62,"")</f>
        <v/>
      </c>
      <c r="F78" s="297" t="str">
        <f aca="false">IF('Commercial Invoice Template'!L62&gt;0,'Commercial Invoice Template'!L62,"")</f>
        <v/>
      </c>
      <c r="G78" s="297"/>
      <c r="H78" s="300"/>
      <c r="I78" s="301"/>
    </row>
    <row r="79" customFormat="false" ht="16" hidden="false" customHeight="false" outlineLevel="0" collapsed="false">
      <c r="A79" s="293"/>
      <c r="B79" s="294"/>
      <c r="C79" s="294"/>
      <c r="D79" s="295"/>
      <c r="E79" s="294"/>
      <c r="F79" s="297"/>
      <c r="G79" s="297"/>
      <c r="H79" s="300"/>
      <c r="I79" s="301"/>
    </row>
    <row r="80" customFormat="false" ht="16" hidden="false" customHeight="false" outlineLevel="0" collapsed="false">
      <c r="A80" s="293" t="n">
        <v>33</v>
      </c>
      <c r="B80" s="294" t="str">
        <f aca="false">IF('Commercial Invoice Template'!C63&gt;0,'Commercial Invoice Template'!C63,"")</f>
        <v/>
      </c>
      <c r="C80" s="294" t="str">
        <f aca="false">IF('Commercial Invoice Template'!D63&gt;0,'Commercial Invoice Template'!D63,"")</f>
        <v/>
      </c>
      <c r="D80" s="295"/>
      <c r="E80" s="294" t="str">
        <f aca="false">IF('Commercial Invoice Template'!J63&gt;0,'Commercial Invoice Template'!J63,"")</f>
        <v/>
      </c>
      <c r="F80" s="297" t="str">
        <f aca="false">IF('Commercial Invoice Template'!L63&gt;0,'Commercial Invoice Template'!L63,"")</f>
        <v/>
      </c>
      <c r="G80" s="297"/>
      <c r="H80" s="300"/>
      <c r="I80" s="301"/>
    </row>
    <row r="81" customFormat="false" ht="16" hidden="false" customHeight="false" outlineLevel="0" collapsed="false">
      <c r="A81" s="293"/>
      <c r="B81" s="294"/>
      <c r="C81" s="294"/>
      <c r="D81" s="295"/>
      <c r="E81" s="294"/>
      <c r="F81" s="297"/>
      <c r="G81" s="297"/>
      <c r="H81" s="300"/>
      <c r="I81" s="301"/>
    </row>
    <row r="82" customFormat="false" ht="16" hidden="false" customHeight="false" outlineLevel="0" collapsed="false">
      <c r="A82" s="293" t="n">
        <v>34</v>
      </c>
      <c r="B82" s="294" t="str">
        <f aca="false">IF('Commercial Invoice Template'!C64&gt;0,'Commercial Invoice Template'!C64,"")</f>
        <v/>
      </c>
      <c r="C82" s="294" t="str">
        <f aca="false">IF('Commercial Invoice Template'!D64&gt;0,'Commercial Invoice Template'!D64,"")</f>
        <v/>
      </c>
      <c r="D82" s="295"/>
      <c r="E82" s="294" t="str">
        <f aca="false">IF('Commercial Invoice Template'!J64&gt;0,'Commercial Invoice Template'!J64,"")</f>
        <v/>
      </c>
      <c r="F82" s="297" t="str">
        <f aca="false">IF('Commercial Invoice Template'!L64&gt;0,'Commercial Invoice Template'!L64,"")</f>
        <v/>
      </c>
      <c r="G82" s="297"/>
      <c r="H82" s="300"/>
      <c r="I82" s="301"/>
    </row>
    <row r="83" customFormat="false" ht="16" hidden="false" customHeight="false" outlineLevel="0" collapsed="false">
      <c r="A83" s="293"/>
      <c r="B83" s="294"/>
      <c r="C83" s="294"/>
      <c r="D83" s="295"/>
      <c r="E83" s="294"/>
      <c r="F83" s="297"/>
      <c r="G83" s="297"/>
      <c r="H83" s="300"/>
      <c r="I83" s="301"/>
    </row>
    <row r="84" customFormat="false" ht="16" hidden="false" customHeight="false" outlineLevel="0" collapsed="false">
      <c r="A84" s="293" t="n">
        <v>35</v>
      </c>
      <c r="B84" s="294" t="str">
        <f aca="false">IF('Commercial Invoice Template'!C65&gt;0,'Commercial Invoice Template'!C65,"")</f>
        <v/>
      </c>
      <c r="C84" s="294" t="str">
        <f aca="false">IF('Commercial Invoice Template'!D65&gt;0,'Commercial Invoice Template'!D65,"")</f>
        <v/>
      </c>
      <c r="D84" s="295"/>
      <c r="E84" s="294" t="str">
        <f aca="false">IF('Commercial Invoice Template'!J65&gt;0,'Commercial Invoice Template'!J65,"")</f>
        <v/>
      </c>
      <c r="F84" s="297" t="str">
        <f aca="false">IF('Commercial Invoice Template'!L65&gt;0,'Commercial Invoice Template'!L65,"")</f>
        <v/>
      </c>
      <c r="G84" s="297"/>
      <c r="H84" s="300"/>
      <c r="I84" s="301"/>
    </row>
    <row r="85" customFormat="false" ht="16" hidden="false" customHeight="false" outlineLevel="0" collapsed="false">
      <c r="A85" s="293"/>
      <c r="B85" s="294"/>
      <c r="C85" s="294"/>
      <c r="D85" s="295"/>
      <c r="E85" s="294"/>
      <c r="F85" s="297"/>
      <c r="G85" s="297"/>
      <c r="H85" s="300"/>
      <c r="I85" s="301"/>
    </row>
    <row r="86" customFormat="false" ht="16" hidden="false" customHeight="false" outlineLevel="0" collapsed="false">
      <c r="A86" s="293" t="n">
        <v>36</v>
      </c>
      <c r="B86" s="294" t="str">
        <f aca="false">IF('Commercial Invoice Template'!C66&gt;0,'Commercial Invoice Template'!C66,"")</f>
        <v/>
      </c>
      <c r="C86" s="294" t="str">
        <f aca="false">IF('Commercial Invoice Template'!D66&gt;0,'Commercial Invoice Template'!D66,"")</f>
        <v/>
      </c>
      <c r="D86" s="295"/>
      <c r="E86" s="294" t="str">
        <f aca="false">IF('Commercial Invoice Template'!J66&gt;0,'Commercial Invoice Template'!J66,"")</f>
        <v/>
      </c>
      <c r="F86" s="297" t="str">
        <f aca="false">IF('Commercial Invoice Template'!L66&gt;0,'Commercial Invoice Template'!L66,"")</f>
        <v/>
      </c>
      <c r="G86" s="297"/>
      <c r="H86" s="300"/>
      <c r="I86" s="301"/>
    </row>
    <row r="87" customFormat="false" ht="16" hidden="false" customHeight="false" outlineLevel="0" collapsed="false">
      <c r="A87" s="293"/>
      <c r="B87" s="294"/>
      <c r="C87" s="294"/>
      <c r="D87" s="295"/>
      <c r="E87" s="294"/>
      <c r="F87" s="297"/>
      <c r="G87" s="297"/>
      <c r="H87" s="300"/>
      <c r="I87" s="301"/>
    </row>
    <row r="88" customFormat="false" ht="16" hidden="false" customHeight="false" outlineLevel="0" collapsed="false">
      <c r="A88" s="293" t="n">
        <v>37</v>
      </c>
      <c r="B88" s="294" t="str">
        <f aca="false">IF('Commercial Invoice Template'!C67&gt;0,'Commercial Invoice Template'!C67,"")</f>
        <v/>
      </c>
      <c r="C88" s="294" t="str">
        <f aca="false">IF('Commercial Invoice Template'!D67&gt;0,'Commercial Invoice Template'!D67,"")</f>
        <v/>
      </c>
      <c r="D88" s="295"/>
      <c r="E88" s="294" t="str">
        <f aca="false">IF('Commercial Invoice Template'!J67&gt;0,'Commercial Invoice Template'!J67,"")</f>
        <v/>
      </c>
      <c r="F88" s="297" t="str">
        <f aca="false">IF('Commercial Invoice Template'!L67&gt;0,'Commercial Invoice Template'!L67,"")</f>
        <v/>
      </c>
      <c r="G88" s="297"/>
      <c r="H88" s="300"/>
      <c r="I88" s="301"/>
    </row>
    <row r="89" customFormat="false" ht="16" hidden="false" customHeight="false" outlineLevel="0" collapsed="false">
      <c r="A89" s="293"/>
      <c r="B89" s="294"/>
      <c r="C89" s="294"/>
      <c r="D89" s="295"/>
      <c r="E89" s="294"/>
      <c r="F89" s="297"/>
      <c r="G89" s="297"/>
      <c r="H89" s="300"/>
      <c r="I89" s="301"/>
    </row>
    <row r="90" customFormat="false" ht="16" hidden="false" customHeight="false" outlineLevel="0" collapsed="false">
      <c r="A90" s="293" t="n">
        <v>38</v>
      </c>
      <c r="B90" s="294" t="str">
        <f aca="false">IF('Commercial Invoice Template'!C68&gt;0,'Commercial Invoice Template'!C68,"")</f>
        <v/>
      </c>
      <c r="C90" s="294" t="str">
        <f aca="false">IF('Commercial Invoice Template'!D68&gt;0,'Commercial Invoice Template'!D68,"")</f>
        <v/>
      </c>
      <c r="D90" s="295"/>
      <c r="E90" s="294" t="str">
        <f aca="false">IF('Commercial Invoice Template'!J68&gt;0,'Commercial Invoice Template'!J68,"")</f>
        <v/>
      </c>
      <c r="F90" s="297" t="str">
        <f aca="false">IF('Commercial Invoice Template'!L68&gt;0,'Commercial Invoice Template'!L68,"")</f>
        <v/>
      </c>
      <c r="G90" s="297"/>
      <c r="H90" s="300"/>
      <c r="I90" s="301"/>
    </row>
    <row r="91" customFormat="false" ht="16" hidden="false" customHeight="false" outlineLevel="0" collapsed="false">
      <c r="A91" s="293"/>
      <c r="B91" s="294"/>
      <c r="C91" s="294"/>
      <c r="D91" s="295"/>
      <c r="E91" s="294"/>
      <c r="F91" s="297"/>
      <c r="G91" s="297"/>
      <c r="H91" s="300"/>
      <c r="I91" s="301"/>
    </row>
    <row r="92" customFormat="false" ht="16" hidden="false" customHeight="false" outlineLevel="0" collapsed="false">
      <c r="A92" s="293" t="n">
        <v>39</v>
      </c>
      <c r="B92" s="294" t="str">
        <f aca="false">IF('Commercial Invoice Template'!C69&gt;0,'Commercial Invoice Template'!C69,"")</f>
        <v/>
      </c>
      <c r="C92" s="294" t="str">
        <f aca="false">IF('Commercial Invoice Template'!D69&gt;0,'Commercial Invoice Template'!D69,"")</f>
        <v/>
      </c>
      <c r="D92" s="295"/>
      <c r="E92" s="294" t="str">
        <f aca="false">IF('Commercial Invoice Template'!J69&gt;0,'Commercial Invoice Template'!J69,"")</f>
        <v/>
      </c>
      <c r="F92" s="297" t="str">
        <f aca="false">IF('Commercial Invoice Template'!L69&gt;0,'Commercial Invoice Template'!L69,"")</f>
        <v/>
      </c>
      <c r="G92" s="297"/>
      <c r="H92" s="300"/>
      <c r="I92" s="301"/>
    </row>
    <row r="93" customFormat="false" ht="16" hidden="false" customHeight="false" outlineLevel="0" collapsed="false">
      <c r="A93" s="293"/>
      <c r="B93" s="294"/>
      <c r="C93" s="294"/>
      <c r="D93" s="295"/>
      <c r="E93" s="294"/>
      <c r="F93" s="297"/>
      <c r="G93" s="297"/>
      <c r="H93" s="300"/>
      <c r="I93" s="301"/>
    </row>
    <row r="94" customFormat="false" ht="16" hidden="false" customHeight="false" outlineLevel="0" collapsed="false">
      <c r="A94" s="293" t="n">
        <v>40</v>
      </c>
      <c r="B94" s="294" t="str">
        <f aca="false">IF('Commercial Invoice Template'!C70&gt;0,'Commercial Invoice Template'!C70,"")</f>
        <v/>
      </c>
      <c r="C94" s="294" t="str">
        <f aca="false">IF('Commercial Invoice Template'!D70&gt;0,'Commercial Invoice Template'!D70,"")</f>
        <v/>
      </c>
      <c r="D94" s="295"/>
      <c r="E94" s="294" t="str">
        <f aca="false">IF('Commercial Invoice Template'!J70&gt;0,'Commercial Invoice Template'!J70,"")</f>
        <v/>
      </c>
      <c r="F94" s="297" t="str">
        <f aca="false">IF('Commercial Invoice Template'!L70&gt;0,'Commercial Invoice Template'!L70,"")</f>
        <v/>
      </c>
      <c r="G94" s="297"/>
      <c r="H94" s="300"/>
      <c r="I94" s="301"/>
    </row>
    <row r="95" customFormat="false" ht="16" hidden="false" customHeight="false" outlineLevel="0" collapsed="false">
      <c r="A95" s="293"/>
      <c r="B95" s="294"/>
      <c r="C95" s="294"/>
      <c r="D95" s="295"/>
      <c r="E95" s="294"/>
      <c r="F95" s="297"/>
      <c r="G95" s="297"/>
      <c r="H95" s="300"/>
      <c r="I95" s="301"/>
    </row>
    <row r="96" customFormat="false" ht="16" hidden="false" customHeight="false" outlineLevel="0" collapsed="false">
      <c r="A96" s="293" t="n">
        <v>41</v>
      </c>
      <c r="B96" s="294" t="str">
        <f aca="false">IF('Commercial Invoice Template'!C71&gt;0,'Commercial Invoice Template'!C71,"")</f>
        <v/>
      </c>
      <c r="C96" s="294" t="str">
        <f aca="false">IF('Commercial Invoice Template'!D71&gt;0,'Commercial Invoice Template'!D71,"")</f>
        <v/>
      </c>
      <c r="D96" s="295"/>
      <c r="E96" s="294" t="str">
        <f aca="false">IF('Commercial Invoice Template'!J71&gt;0,'Commercial Invoice Template'!J71,"")</f>
        <v/>
      </c>
      <c r="F96" s="297" t="str">
        <f aca="false">IF('Commercial Invoice Template'!L71&gt;0,'Commercial Invoice Template'!L71,"")</f>
        <v/>
      </c>
      <c r="G96" s="297"/>
      <c r="H96" s="300"/>
      <c r="I96" s="301"/>
    </row>
    <row r="97" customFormat="false" ht="16" hidden="false" customHeight="false" outlineLevel="0" collapsed="false">
      <c r="A97" s="293"/>
      <c r="B97" s="294"/>
      <c r="C97" s="294"/>
      <c r="D97" s="295"/>
      <c r="E97" s="294"/>
      <c r="F97" s="297"/>
      <c r="G97" s="297"/>
      <c r="H97" s="300"/>
      <c r="I97" s="301"/>
    </row>
    <row r="98" customFormat="false" ht="16" hidden="false" customHeight="false" outlineLevel="0" collapsed="false">
      <c r="A98" s="293" t="n">
        <v>42</v>
      </c>
      <c r="B98" s="294" t="str">
        <f aca="false">IF('Commercial Invoice Template'!C76&gt;0,'Commercial Invoice Template'!C76,"")</f>
        <v/>
      </c>
      <c r="C98" s="294" t="str">
        <f aca="false">IF('Commercial Invoice Template'!D76&gt;0,'Commercial Invoice Template'!D76,"")</f>
        <v/>
      </c>
      <c r="D98" s="295"/>
      <c r="E98" s="294" t="str">
        <f aca="false">IF('Commercial Invoice Template'!J76&gt;0,'Commercial Invoice Template'!J76,"")</f>
        <v/>
      </c>
      <c r="F98" s="297" t="str">
        <f aca="false">IF('Commercial Invoice Template'!L76&gt;0,'Commercial Invoice Template'!L76,"")</f>
        <v/>
      </c>
      <c r="G98" s="297"/>
      <c r="H98" s="300"/>
      <c r="I98" s="301"/>
    </row>
    <row r="99" customFormat="false" ht="16" hidden="false" customHeight="false" outlineLevel="0" collapsed="false">
      <c r="A99" s="293"/>
      <c r="B99" s="294"/>
      <c r="C99" s="294"/>
      <c r="D99" s="295"/>
      <c r="E99" s="294"/>
      <c r="F99" s="297"/>
      <c r="G99" s="297"/>
      <c r="H99" s="300"/>
      <c r="I99" s="301"/>
    </row>
    <row r="100" customFormat="false" ht="16" hidden="false" customHeight="false" outlineLevel="0" collapsed="false">
      <c r="A100" s="293" t="n">
        <v>43</v>
      </c>
      <c r="B100" s="294" t="str">
        <f aca="false">IF('Commercial Invoice Template'!C77&gt;0,'Commercial Invoice Template'!C77,"")</f>
        <v/>
      </c>
      <c r="C100" s="294" t="str">
        <f aca="false">IF('Commercial Invoice Template'!D77&gt;0,'Commercial Invoice Template'!D77,"")</f>
        <v/>
      </c>
      <c r="D100" s="295"/>
      <c r="E100" s="294" t="str">
        <f aca="false">IF('Commercial Invoice Template'!J77&gt;0,'Commercial Invoice Template'!J77,"")</f>
        <v/>
      </c>
      <c r="F100" s="297" t="str">
        <f aca="false">IF('Commercial Invoice Template'!L77&gt;0,'Commercial Invoice Template'!L77,"")</f>
        <v/>
      </c>
      <c r="G100" s="297"/>
      <c r="H100" s="300"/>
      <c r="I100" s="301"/>
    </row>
    <row r="101" customFormat="false" ht="16" hidden="false" customHeight="false" outlineLevel="0" collapsed="false">
      <c r="A101" s="293"/>
      <c r="B101" s="294"/>
      <c r="C101" s="294"/>
      <c r="D101" s="295"/>
      <c r="E101" s="294"/>
      <c r="F101" s="297"/>
      <c r="G101" s="297"/>
      <c r="H101" s="300"/>
      <c r="I101" s="301"/>
    </row>
    <row r="102" customFormat="false" ht="16" hidden="false" customHeight="false" outlineLevel="0" collapsed="false">
      <c r="A102" s="293" t="n">
        <v>44</v>
      </c>
      <c r="B102" s="294" t="str">
        <f aca="false">IF('Commercial Invoice Template'!C78&gt;0,'Commercial Invoice Template'!C78,"")</f>
        <v/>
      </c>
      <c r="C102" s="294" t="str">
        <f aca="false">IF('Commercial Invoice Template'!D78&gt;0,'Commercial Invoice Template'!D78,"")</f>
        <v/>
      </c>
      <c r="D102" s="295"/>
      <c r="E102" s="294" t="str">
        <f aca="false">IF('Commercial Invoice Template'!J78&gt;0,'Commercial Invoice Template'!J78,"")</f>
        <v/>
      </c>
      <c r="F102" s="297" t="str">
        <f aca="false">IF('Commercial Invoice Template'!L78&gt;0,'Commercial Invoice Template'!L78,"")</f>
        <v/>
      </c>
      <c r="G102" s="297"/>
      <c r="H102" s="300"/>
      <c r="I102" s="301"/>
    </row>
    <row r="103" customFormat="false" ht="16" hidden="false" customHeight="false" outlineLevel="0" collapsed="false">
      <c r="A103" s="293"/>
      <c r="B103" s="294"/>
      <c r="C103" s="294"/>
      <c r="D103" s="295"/>
      <c r="E103" s="294"/>
      <c r="F103" s="297"/>
      <c r="G103" s="297"/>
      <c r="H103" s="300"/>
      <c r="I103" s="301"/>
    </row>
    <row r="104" customFormat="false" ht="16" hidden="false" customHeight="false" outlineLevel="0" collapsed="false">
      <c r="A104" s="293" t="n">
        <v>45</v>
      </c>
      <c r="B104" s="294" t="str">
        <f aca="false">IF('Commercial Invoice Template'!C79&gt;0,'Commercial Invoice Template'!C79,"")</f>
        <v/>
      </c>
      <c r="C104" s="294" t="str">
        <f aca="false">IF('Commercial Invoice Template'!D79&gt;0,'Commercial Invoice Template'!D79,"")</f>
        <v/>
      </c>
      <c r="D104" s="295"/>
      <c r="E104" s="294" t="str">
        <f aca="false">IF('Commercial Invoice Template'!J79&gt;0,'Commercial Invoice Template'!J79,"")</f>
        <v/>
      </c>
      <c r="F104" s="297" t="str">
        <f aca="false">IF('Commercial Invoice Template'!L79&gt;0,'Commercial Invoice Template'!L79,"")</f>
        <v/>
      </c>
      <c r="G104" s="297"/>
      <c r="H104" s="300"/>
      <c r="I104" s="301"/>
    </row>
    <row r="105" customFormat="false" ht="16" hidden="false" customHeight="false" outlineLevel="0" collapsed="false">
      <c r="A105" s="293"/>
      <c r="B105" s="294"/>
      <c r="C105" s="294"/>
      <c r="D105" s="295"/>
      <c r="E105" s="294"/>
      <c r="F105" s="297"/>
      <c r="G105" s="297"/>
      <c r="H105" s="300"/>
      <c r="I105" s="301"/>
    </row>
    <row r="106" customFormat="false" ht="16" hidden="false" customHeight="false" outlineLevel="0" collapsed="false">
      <c r="A106" s="293" t="n">
        <v>46</v>
      </c>
      <c r="B106" s="294" t="str">
        <f aca="false">IF('Commercial Invoice Template'!C80&gt;0,'Commercial Invoice Template'!C80,"")</f>
        <v/>
      </c>
      <c r="C106" s="294" t="str">
        <f aca="false">IF('Commercial Invoice Template'!D80&gt;0,'Commercial Invoice Template'!D80,"")</f>
        <v/>
      </c>
      <c r="D106" s="295"/>
      <c r="E106" s="294" t="str">
        <f aca="false">IF('Commercial Invoice Template'!J80&gt;0,'Commercial Invoice Template'!J80,"")</f>
        <v/>
      </c>
      <c r="F106" s="297" t="str">
        <f aca="false">IF('Commercial Invoice Template'!L80&gt;0,'Commercial Invoice Template'!L80,"")</f>
        <v/>
      </c>
      <c r="G106" s="297"/>
      <c r="H106" s="300"/>
      <c r="I106" s="301"/>
    </row>
    <row r="107" customFormat="false" ht="16" hidden="false" customHeight="false" outlineLevel="0" collapsed="false">
      <c r="A107" s="293"/>
      <c r="B107" s="294"/>
      <c r="C107" s="294"/>
      <c r="D107" s="295"/>
      <c r="E107" s="294"/>
      <c r="F107" s="297"/>
      <c r="G107" s="297"/>
      <c r="H107" s="300"/>
      <c r="I107" s="301"/>
    </row>
    <row r="108" customFormat="false" ht="16" hidden="false" customHeight="false" outlineLevel="0" collapsed="false">
      <c r="A108" s="293" t="n">
        <v>47</v>
      </c>
      <c r="B108" s="294" t="str">
        <f aca="false">IF('Commercial Invoice Template'!C81&gt;0,'Commercial Invoice Template'!C81,"")</f>
        <v/>
      </c>
      <c r="C108" s="294" t="str">
        <f aca="false">IF('Commercial Invoice Template'!D81&gt;0,'Commercial Invoice Template'!D81,"")</f>
        <v/>
      </c>
      <c r="D108" s="295"/>
      <c r="E108" s="294" t="str">
        <f aca="false">IF('Commercial Invoice Template'!J81&gt;0,'Commercial Invoice Template'!J81,"")</f>
        <v/>
      </c>
      <c r="F108" s="297" t="str">
        <f aca="false">IF('Commercial Invoice Template'!L81&gt;0,'Commercial Invoice Template'!L81,"")</f>
        <v/>
      </c>
      <c r="G108" s="297"/>
      <c r="H108" s="300"/>
      <c r="I108" s="301"/>
    </row>
    <row r="109" customFormat="false" ht="16" hidden="false" customHeight="false" outlineLevel="0" collapsed="false">
      <c r="A109" s="293"/>
      <c r="B109" s="294"/>
      <c r="C109" s="294"/>
      <c r="D109" s="295"/>
      <c r="E109" s="294"/>
      <c r="F109" s="297"/>
      <c r="G109" s="297"/>
      <c r="H109" s="300"/>
      <c r="I109" s="301"/>
    </row>
    <row r="110" customFormat="false" ht="16" hidden="false" customHeight="false" outlineLevel="0" collapsed="false">
      <c r="A110" s="293" t="n">
        <v>48</v>
      </c>
      <c r="B110" s="294" t="str">
        <f aca="false">IF('Commercial Invoice Template'!C82&gt;0,'Commercial Invoice Template'!C82,"")</f>
        <v/>
      </c>
      <c r="C110" s="294" t="str">
        <f aca="false">IF('Commercial Invoice Template'!D82&gt;0,'Commercial Invoice Template'!D82,"")</f>
        <v/>
      </c>
      <c r="D110" s="295"/>
      <c r="E110" s="294" t="str">
        <f aca="false">IF('Commercial Invoice Template'!J82&gt;0,'Commercial Invoice Template'!J82,"")</f>
        <v/>
      </c>
      <c r="F110" s="297" t="str">
        <f aca="false">IF('Commercial Invoice Template'!L82&gt;0,'Commercial Invoice Template'!L82,"")</f>
        <v/>
      </c>
      <c r="G110" s="297"/>
      <c r="H110" s="300"/>
      <c r="I110" s="301"/>
    </row>
    <row r="111" customFormat="false" ht="16" hidden="false" customHeight="false" outlineLevel="0" collapsed="false">
      <c r="A111" s="293"/>
      <c r="B111" s="294"/>
      <c r="C111" s="294"/>
      <c r="D111" s="295"/>
      <c r="E111" s="294"/>
      <c r="F111" s="297"/>
      <c r="G111" s="297"/>
      <c r="H111" s="300"/>
      <c r="I111" s="301"/>
    </row>
    <row r="112" customFormat="false" ht="16" hidden="false" customHeight="false" outlineLevel="0" collapsed="false">
      <c r="A112" s="293" t="n">
        <v>49</v>
      </c>
      <c r="B112" s="294" t="str">
        <f aca="false">IF('Commercial Invoice Template'!C83&gt;0,'Commercial Invoice Template'!C83,"")</f>
        <v/>
      </c>
      <c r="C112" s="294" t="str">
        <f aca="false">IF('Commercial Invoice Template'!D83&gt;0,'Commercial Invoice Template'!D83,"")</f>
        <v/>
      </c>
      <c r="D112" s="295"/>
      <c r="E112" s="294" t="str">
        <f aca="false">IF('Commercial Invoice Template'!J83&gt;0,'Commercial Invoice Template'!J83,"")</f>
        <v/>
      </c>
      <c r="F112" s="297" t="str">
        <f aca="false">IF('Commercial Invoice Template'!L83&gt;0,'Commercial Invoice Template'!L83,"")</f>
        <v/>
      </c>
      <c r="G112" s="297"/>
      <c r="H112" s="300"/>
      <c r="I112" s="301"/>
    </row>
    <row r="113" customFormat="false" ht="16" hidden="false" customHeight="false" outlineLevel="0" collapsed="false">
      <c r="A113" s="293"/>
      <c r="B113" s="294"/>
      <c r="C113" s="294"/>
      <c r="D113" s="295"/>
      <c r="E113" s="294"/>
      <c r="F113" s="297"/>
      <c r="G113" s="297"/>
      <c r="H113" s="300"/>
      <c r="I113" s="301"/>
    </row>
    <row r="114" customFormat="false" ht="16" hidden="false" customHeight="false" outlineLevel="0" collapsed="false">
      <c r="A114" s="293" t="n">
        <v>50</v>
      </c>
      <c r="B114" s="294" t="str">
        <f aca="false">IF('Commercial Invoice Template'!C84&gt;0,'Commercial Invoice Template'!C84,"")</f>
        <v/>
      </c>
      <c r="C114" s="294" t="str">
        <f aca="false">IF('Commercial Invoice Template'!D84&gt;0,'Commercial Invoice Template'!D84,"")</f>
        <v/>
      </c>
      <c r="D114" s="295"/>
      <c r="E114" s="294" t="str">
        <f aca="false">IF('Commercial Invoice Template'!J84&gt;0,'Commercial Invoice Template'!J84,"")</f>
        <v/>
      </c>
      <c r="F114" s="297" t="str">
        <f aca="false">IF('Commercial Invoice Template'!L84&gt;0,'Commercial Invoice Template'!L84,"")</f>
        <v/>
      </c>
      <c r="G114" s="297"/>
      <c r="H114" s="300"/>
      <c r="I114" s="301"/>
    </row>
    <row r="115" customFormat="false" ht="16" hidden="false" customHeight="false" outlineLevel="0" collapsed="false">
      <c r="A115" s="293"/>
      <c r="B115" s="294"/>
      <c r="C115" s="294"/>
      <c r="D115" s="295"/>
      <c r="E115" s="294"/>
      <c r="F115" s="297"/>
      <c r="G115" s="297"/>
      <c r="H115" s="300"/>
      <c r="I115" s="301"/>
    </row>
    <row r="116" customFormat="false" ht="16" hidden="false" customHeight="false" outlineLevel="0" collapsed="false">
      <c r="A116" s="293" t="n">
        <v>51</v>
      </c>
      <c r="B116" s="294" t="str">
        <f aca="false">IF('Commercial Invoice Template'!C85&gt;0,'Commercial Invoice Template'!C85,"")</f>
        <v/>
      </c>
      <c r="C116" s="294" t="str">
        <f aca="false">IF('Commercial Invoice Template'!D85&gt;0,'Commercial Invoice Template'!D85,"")</f>
        <v/>
      </c>
      <c r="D116" s="295"/>
      <c r="E116" s="294" t="str">
        <f aca="false">IF('Commercial Invoice Template'!J85&gt;0,'Commercial Invoice Template'!J85,"")</f>
        <v/>
      </c>
      <c r="F116" s="297" t="str">
        <f aca="false">IF('Commercial Invoice Template'!L85&gt;0,'Commercial Invoice Template'!L85,"")</f>
        <v/>
      </c>
      <c r="G116" s="297"/>
      <c r="H116" s="300"/>
      <c r="I116" s="301"/>
    </row>
    <row r="117" customFormat="false" ht="16" hidden="false" customHeight="false" outlineLevel="0" collapsed="false">
      <c r="A117" s="293"/>
      <c r="B117" s="294"/>
      <c r="C117" s="294"/>
      <c r="D117" s="295"/>
      <c r="E117" s="294"/>
      <c r="F117" s="297"/>
      <c r="G117" s="297"/>
      <c r="H117" s="300"/>
      <c r="I117" s="301"/>
    </row>
    <row r="118" customFormat="false" ht="16" hidden="false" customHeight="false" outlineLevel="0" collapsed="false">
      <c r="A118" s="293" t="n">
        <v>52</v>
      </c>
      <c r="B118" s="294" t="str">
        <f aca="false">IF('Commercial Invoice Template'!C86&gt;0,'Commercial Invoice Template'!C86,"")</f>
        <v/>
      </c>
      <c r="C118" s="294" t="str">
        <f aca="false">IF('Commercial Invoice Template'!D86&gt;0,'Commercial Invoice Template'!D86,"")</f>
        <v/>
      </c>
      <c r="D118" s="295"/>
      <c r="E118" s="294" t="str">
        <f aca="false">IF('Commercial Invoice Template'!J86&gt;0,'Commercial Invoice Template'!J86,"")</f>
        <v/>
      </c>
      <c r="F118" s="297" t="str">
        <f aca="false">IF('Commercial Invoice Template'!L86&gt;0,'Commercial Invoice Template'!L86,"")</f>
        <v/>
      </c>
      <c r="G118" s="297"/>
      <c r="H118" s="300"/>
      <c r="I118" s="301"/>
    </row>
    <row r="119" customFormat="false" ht="16" hidden="false" customHeight="false" outlineLevel="0" collapsed="false">
      <c r="A119" s="293"/>
      <c r="B119" s="294"/>
      <c r="C119" s="294"/>
      <c r="D119" s="295"/>
      <c r="E119" s="294"/>
      <c r="F119" s="297"/>
      <c r="G119" s="297"/>
      <c r="H119" s="300"/>
      <c r="I119" s="301"/>
    </row>
    <row r="120" customFormat="false" ht="16" hidden="false" customHeight="false" outlineLevel="0" collapsed="false">
      <c r="A120" s="293" t="n">
        <v>53</v>
      </c>
      <c r="B120" s="294" t="str">
        <f aca="false">IF('Commercial Invoice Template'!C87&gt;0,'Commercial Invoice Template'!C87,"")</f>
        <v/>
      </c>
      <c r="C120" s="294" t="str">
        <f aca="false">IF('Commercial Invoice Template'!D87&gt;0,'Commercial Invoice Template'!D87,"")</f>
        <v/>
      </c>
      <c r="D120" s="295"/>
      <c r="E120" s="294" t="str">
        <f aca="false">IF('Commercial Invoice Template'!J87&gt;0,'Commercial Invoice Template'!J87,"")</f>
        <v/>
      </c>
      <c r="F120" s="297" t="str">
        <f aca="false">IF('Commercial Invoice Template'!L87&gt;0,'Commercial Invoice Template'!L87,"")</f>
        <v/>
      </c>
      <c r="G120" s="297"/>
      <c r="H120" s="300"/>
      <c r="I120" s="301"/>
    </row>
    <row r="121" customFormat="false" ht="16" hidden="false" customHeight="false" outlineLevel="0" collapsed="false">
      <c r="A121" s="293"/>
      <c r="B121" s="294"/>
      <c r="C121" s="294"/>
      <c r="D121" s="295"/>
      <c r="E121" s="294"/>
      <c r="F121" s="297"/>
      <c r="G121" s="297"/>
      <c r="H121" s="300"/>
      <c r="I121" s="301"/>
    </row>
    <row r="122" customFormat="false" ht="16" hidden="false" customHeight="false" outlineLevel="0" collapsed="false">
      <c r="A122" s="293" t="n">
        <v>54</v>
      </c>
      <c r="B122" s="294" t="str">
        <f aca="false">IF('Commercial Invoice Template'!C88&gt;0,'Commercial Invoice Template'!C88,"")</f>
        <v/>
      </c>
      <c r="C122" s="294" t="str">
        <f aca="false">IF('Commercial Invoice Template'!D88&gt;0,'Commercial Invoice Template'!D88,"")</f>
        <v/>
      </c>
      <c r="D122" s="295"/>
      <c r="E122" s="294" t="str">
        <f aca="false">IF('Commercial Invoice Template'!J88&gt;0,'Commercial Invoice Template'!J88,"")</f>
        <v/>
      </c>
      <c r="F122" s="297" t="str">
        <f aca="false">IF('Commercial Invoice Template'!L88&gt;0,'Commercial Invoice Template'!L88,"")</f>
        <v/>
      </c>
      <c r="G122" s="297"/>
      <c r="H122" s="300"/>
      <c r="I122" s="301"/>
    </row>
    <row r="123" customFormat="false" ht="16" hidden="false" customHeight="false" outlineLevel="0" collapsed="false">
      <c r="A123" s="293"/>
      <c r="B123" s="294"/>
      <c r="C123" s="294"/>
      <c r="D123" s="295"/>
      <c r="E123" s="294"/>
      <c r="F123" s="297"/>
      <c r="G123" s="297"/>
      <c r="H123" s="300"/>
      <c r="I123" s="301"/>
    </row>
    <row r="124" customFormat="false" ht="16" hidden="false" customHeight="false" outlineLevel="0" collapsed="false">
      <c r="A124" s="293" t="n">
        <v>55</v>
      </c>
      <c r="B124" s="294" t="str">
        <f aca="false">IF('Commercial Invoice Template'!C89&gt;0,'Commercial Invoice Template'!C89,"")</f>
        <v/>
      </c>
      <c r="C124" s="294" t="str">
        <f aca="false">IF('Commercial Invoice Template'!D89&gt;0,'Commercial Invoice Template'!D89,"")</f>
        <v/>
      </c>
      <c r="D124" s="295"/>
      <c r="E124" s="294" t="str">
        <f aca="false">IF('Commercial Invoice Template'!J89&gt;0,'Commercial Invoice Template'!J89,"")</f>
        <v/>
      </c>
      <c r="F124" s="297" t="str">
        <f aca="false">IF('Commercial Invoice Template'!L89&gt;0,'Commercial Invoice Template'!L89,"")</f>
        <v/>
      </c>
      <c r="G124" s="297"/>
      <c r="H124" s="300"/>
      <c r="I124" s="301"/>
    </row>
    <row r="125" customFormat="false" ht="16" hidden="false" customHeight="false" outlineLevel="0" collapsed="false">
      <c r="A125" s="293"/>
      <c r="B125" s="294"/>
      <c r="C125" s="294"/>
      <c r="D125" s="295"/>
      <c r="E125" s="294"/>
      <c r="F125" s="297"/>
      <c r="G125" s="297"/>
      <c r="H125" s="300"/>
      <c r="I125" s="301"/>
    </row>
    <row r="126" customFormat="false" ht="16" hidden="false" customHeight="false" outlineLevel="0" collapsed="false">
      <c r="A126" s="293" t="n">
        <v>56</v>
      </c>
      <c r="B126" s="294" t="str">
        <f aca="false">IF('Commercial Invoice Template'!C90&gt;0,'Commercial Invoice Template'!C90,"")</f>
        <v/>
      </c>
      <c r="C126" s="294" t="str">
        <f aca="false">IF('Commercial Invoice Template'!D90&gt;0,'Commercial Invoice Template'!D90,"")</f>
        <v/>
      </c>
      <c r="D126" s="295"/>
      <c r="E126" s="294" t="str">
        <f aca="false">IF('Commercial Invoice Template'!J90&gt;0,'Commercial Invoice Template'!J90,"")</f>
        <v/>
      </c>
      <c r="F126" s="297" t="str">
        <f aca="false">IF('Commercial Invoice Template'!L90&gt;0,'Commercial Invoice Template'!L90,"")</f>
        <v/>
      </c>
      <c r="G126" s="297"/>
      <c r="H126" s="300"/>
      <c r="I126" s="301"/>
    </row>
    <row r="127" customFormat="false" ht="16" hidden="false" customHeight="false" outlineLevel="0" collapsed="false">
      <c r="A127" s="293"/>
      <c r="B127" s="294"/>
      <c r="C127" s="294"/>
      <c r="D127" s="295"/>
      <c r="E127" s="294"/>
      <c r="F127" s="297"/>
      <c r="G127" s="297"/>
      <c r="H127" s="300"/>
      <c r="I127" s="301"/>
    </row>
    <row r="128" customFormat="false" ht="16" hidden="false" customHeight="false" outlineLevel="0" collapsed="false">
      <c r="A128" s="293" t="n">
        <v>57</v>
      </c>
      <c r="B128" s="294" t="str">
        <f aca="false">IF('Commercial Invoice Template'!C91&gt;0,'Commercial Invoice Template'!C91,"")</f>
        <v/>
      </c>
      <c r="C128" s="294" t="str">
        <f aca="false">IF('Commercial Invoice Template'!D91&gt;0,'Commercial Invoice Template'!D91,"")</f>
        <v/>
      </c>
      <c r="D128" s="295"/>
      <c r="E128" s="294" t="str">
        <f aca="false">IF('Commercial Invoice Template'!J91&gt;0,'Commercial Invoice Template'!J91,"")</f>
        <v/>
      </c>
      <c r="F128" s="297" t="str">
        <f aca="false">IF('Commercial Invoice Template'!L91&gt;0,'Commercial Invoice Template'!L91,"")</f>
        <v/>
      </c>
      <c r="G128" s="297"/>
      <c r="H128" s="300"/>
      <c r="I128" s="301"/>
    </row>
    <row r="129" customFormat="false" ht="16" hidden="false" customHeight="false" outlineLevel="0" collapsed="false">
      <c r="A129" s="293"/>
      <c r="B129" s="294"/>
      <c r="C129" s="294"/>
      <c r="D129" s="295"/>
      <c r="E129" s="294"/>
      <c r="F129" s="297"/>
      <c r="G129" s="297"/>
      <c r="H129" s="300"/>
      <c r="I129" s="301"/>
      <c r="K129" s="302"/>
    </row>
    <row r="130" customFormat="false" ht="16" hidden="false" customHeight="false" outlineLevel="0" collapsed="false">
      <c r="A130" s="293" t="n">
        <v>58</v>
      </c>
      <c r="B130" s="294" t="str">
        <f aca="false">IF('Commercial Invoice Template'!C92&gt;0,'Commercial Invoice Template'!C92,"")</f>
        <v/>
      </c>
      <c r="C130" s="294" t="str">
        <f aca="false">IF('Commercial Invoice Template'!D92&gt;0,'Commercial Invoice Template'!D92,"")</f>
        <v/>
      </c>
      <c r="D130" s="295"/>
      <c r="E130" s="294" t="str">
        <f aca="false">IF('Commercial Invoice Template'!J92&gt;0,'Commercial Invoice Template'!J92,"")</f>
        <v/>
      </c>
      <c r="F130" s="297" t="str">
        <f aca="false">IF('Commercial Invoice Template'!L92&gt;0,'Commercial Invoice Template'!L92,"")</f>
        <v/>
      </c>
      <c r="G130" s="297"/>
      <c r="H130" s="300"/>
      <c r="I130" s="301"/>
      <c r="L130" s="302"/>
    </row>
    <row r="131" customFormat="false" ht="16" hidden="false" customHeight="false" outlineLevel="0" collapsed="false">
      <c r="A131" s="293"/>
      <c r="B131" s="294"/>
      <c r="C131" s="294"/>
      <c r="D131" s="295"/>
      <c r="E131" s="294"/>
      <c r="F131" s="297"/>
      <c r="G131" s="297"/>
      <c r="H131" s="300"/>
      <c r="I131" s="301"/>
    </row>
    <row r="132" customFormat="false" ht="16" hidden="false" customHeight="false" outlineLevel="0" collapsed="false">
      <c r="A132" s="293" t="n">
        <v>59</v>
      </c>
      <c r="B132" s="294" t="str">
        <f aca="false">IF('Commercial Invoice Template'!C93&gt;0,'Commercial Invoice Template'!C93,"")</f>
        <v/>
      </c>
      <c r="C132" s="294" t="str">
        <f aca="false">IF('Commercial Invoice Template'!D93&gt;0,'Commercial Invoice Template'!D93,"")</f>
        <v/>
      </c>
      <c r="D132" s="295"/>
      <c r="E132" s="294" t="str">
        <f aca="false">IF('Commercial Invoice Template'!J93&gt;0,'Commercial Invoice Template'!J93,"")</f>
        <v/>
      </c>
      <c r="F132" s="297" t="str">
        <f aca="false">IF('Commercial Invoice Template'!L93&gt;0,'Commercial Invoice Template'!L93,"")</f>
        <v/>
      </c>
      <c r="G132" s="297"/>
      <c r="H132" s="300"/>
      <c r="I132" s="301"/>
    </row>
    <row r="133" customFormat="false" ht="16" hidden="false" customHeight="false" outlineLevel="0" collapsed="false">
      <c r="A133" s="293"/>
      <c r="B133" s="294"/>
      <c r="C133" s="294"/>
      <c r="D133" s="295"/>
      <c r="E133" s="294"/>
      <c r="F133" s="297"/>
      <c r="G133" s="297"/>
      <c r="H133" s="300"/>
      <c r="I133" s="301"/>
    </row>
    <row r="134" customFormat="false" ht="16" hidden="false" customHeight="false" outlineLevel="0" collapsed="false">
      <c r="A134" s="293" t="n">
        <v>60</v>
      </c>
      <c r="B134" s="294" t="str">
        <f aca="false">IF('Commercial Invoice Template'!C94&gt;0,'Commercial Invoice Template'!C94,"")</f>
        <v/>
      </c>
      <c r="C134" s="294" t="str">
        <f aca="false">IF('Commercial Invoice Template'!D94&gt;0,'Commercial Invoice Template'!D94,"")</f>
        <v/>
      </c>
      <c r="D134" s="295"/>
      <c r="E134" s="294" t="str">
        <f aca="false">IF('Commercial Invoice Template'!J94&gt;0,'Commercial Invoice Template'!J94,"")</f>
        <v/>
      </c>
      <c r="F134" s="297" t="str">
        <f aca="false">IF('Commercial Invoice Template'!L94&gt;0,'Commercial Invoice Template'!L94,"")</f>
        <v/>
      </c>
      <c r="G134" s="297"/>
      <c r="H134" s="300"/>
      <c r="I134" s="301"/>
    </row>
    <row r="135" customFormat="false" ht="16" hidden="false" customHeight="false" outlineLevel="0" collapsed="false">
      <c r="A135" s="293"/>
      <c r="B135" s="294"/>
      <c r="C135" s="294"/>
      <c r="D135" s="295"/>
      <c r="E135" s="294"/>
      <c r="F135" s="297"/>
      <c r="G135" s="297"/>
      <c r="H135" s="300"/>
      <c r="I135" s="301"/>
    </row>
    <row r="136" customFormat="false" ht="16" hidden="false" customHeight="false" outlineLevel="0" collapsed="false">
      <c r="A136" s="293" t="n">
        <v>61</v>
      </c>
      <c r="B136" s="294" t="str">
        <f aca="false">IF('Commercial Invoice Template'!C95&gt;0,'Commercial Invoice Template'!C95,"")</f>
        <v/>
      </c>
      <c r="C136" s="294" t="str">
        <f aca="false">IF('Commercial Invoice Template'!D95&gt;0,'Commercial Invoice Template'!D95,"")</f>
        <v/>
      </c>
      <c r="D136" s="295"/>
      <c r="E136" s="294" t="str">
        <f aca="false">IF('Commercial Invoice Template'!J95&gt;0,'Commercial Invoice Template'!J95,"")</f>
        <v/>
      </c>
      <c r="F136" s="297" t="str">
        <f aca="false">IF('Commercial Invoice Template'!L95&gt;0,'Commercial Invoice Template'!L95,"")</f>
        <v/>
      </c>
      <c r="G136" s="297"/>
      <c r="H136" s="300"/>
      <c r="I136" s="301"/>
    </row>
    <row r="137" customFormat="false" ht="16" hidden="false" customHeight="false" outlineLevel="0" collapsed="false">
      <c r="A137" s="293"/>
      <c r="B137" s="294"/>
      <c r="C137" s="294"/>
      <c r="D137" s="295"/>
      <c r="E137" s="294"/>
      <c r="F137" s="297"/>
      <c r="G137" s="297"/>
      <c r="H137" s="300"/>
      <c r="I137" s="301"/>
    </row>
    <row r="138" customFormat="false" ht="16" hidden="false" customHeight="false" outlineLevel="0" collapsed="false">
      <c r="A138" s="293" t="n">
        <v>62</v>
      </c>
      <c r="B138" s="294" t="str">
        <f aca="false">IF('Commercial Invoice Template'!C96&gt;0,'Commercial Invoice Template'!C96,"")</f>
        <v/>
      </c>
      <c r="C138" s="294" t="str">
        <f aca="false">IF('Commercial Invoice Template'!D96&gt;0,'Commercial Invoice Template'!D96,"")</f>
        <v/>
      </c>
      <c r="D138" s="295"/>
      <c r="E138" s="294" t="str">
        <f aca="false">IF('Commercial Invoice Template'!J96&gt;0,'Commercial Invoice Template'!J96,"")</f>
        <v/>
      </c>
      <c r="F138" s="297" t="str">
        <f aca="false">IF('Commercial Invoice Template'!L96&gt;0,'Commercial Invoice Template'!L96,"")</f>
        <v/>
      </c>
      <c r="G138" s="297"/>
      <c r="H138" s="300"/>
      <c r="I138" s="301"/>
    </row>
    <row r="139" customFormat="false" ht="16" hidden="false" customHeight="false" outlineLevel="0" collapsed="false">
      <c r="A139" s="293"/>
      <c r="B139" s="294"/>
      <c r="C139" s="294"/>
      <c r="D139" s="295"/>
      <c r="E139" s="294"/>
      <c r="F139" s="297"/>
      <c r="G139" s="297"/>
      <c r="H139" s="300"/>
      <c r="I139" s="301"/>
    </row>
    <row r="140" customFormat="false" ht="16" hidden="false" customHeight="false" outlineLevel="0" collapsed="false">
      <c r="A140" s="293" t="n">
        <v>63</v>
      </c>
      <c r="B140" s="294" t="str">
        <f aca="false">IF('Commercial Invoice Template'!C97&gt;0,'Commercial Invoice Template'!C97,"")</f>
        <v/>
      </c>
      <c r="C140" s="294" t="str">
        <f aca="false">IF('Commercial Invoice Template'!D97&gt;0,'Commercial Invoice Template'!D97,"")</f>
        <v/>
      </c>
      <c r="D140" s="295"/>
      <c r="E140" s="294" t="str">
        <f aca="false">IF('Commercial Invoice Template'!J97&gt;0,'Commercial Invoice Template'!J97,"")</f>
        <v/>
      </c>
      <c r="F140" s="297" t="str">
        <f aca="false">IF('Commercial Invoice Template'!L97&gt;0,'Commercial Invoice Template'!L97,"")</f>
        <v/>
      </c>
      <c r="G140" s="297"/>
      <c r="H140" s="300"/>
      <c r="I140" s="301"/>
    </row>
    <row r="141" customFormat="false" ht="16" hidden="false" customHeight="false" outlineLevel="0" collapsed="false">
      <c r="A141" s="293"/>
      <c r="B141" s="294"/>
      <c r="C141" s="294"/>
      <c r="D141" s="295"/>
      <c r="E141" s="294"/>
      <c r="F141" s="297"/>
      <c r="G141" s="297"/>
      <c r="H141" s="300"/>
      <c r="I141" s="301"/>
    </row>
    <row r="142" customFormat="false" ht="16" hidden="false" customHeight="false" outlineLevel="0" collapsed="false">
      <c r="A142" s="293" t="n">
        <v>64</v>
      </c>
      <c r="B142" s="294" t="str">
        <f aca="false">IF('Commercial Invoice Template'!C98&gt;0,'Commercial Invoice Template'!C98,"")</f>
        <v/>
      </c>
      <c r="C142" s="294" t="str">
        <f aca="false">IF('Commercial Invoice Template'!D98&gt;0,'Commercial Invoice Template'!D98,"")</f>
        <v/>
      </c>
      <c r="D142" s="295"/>
      <c r="E142" s="294" t="str">
        <f aca="false">IF('Commercial Invoice Template'!J98&gt;0,'Commercial Invoice Template'!J98,"")</f>
        <v/>
      </c>
      <c r="F142" s="297" t="str">
        <f aca="false">IF('Commercial Invoice Template'!L98&gt;0,'Commercial Invoice Template'!L98,"")</f>
        <v/>
      </c>
      <c r="G142" s="297"/>
      <c r="H142" s="300"/>
      <c r="I142" s="301"/>
    </row>
    <row r="143" customFormat="false" ht="16" hidden="false" customHeight="false" outlineLevel="0" collapsed="false">
      <c r="A143" s="293"/>
      <c r="B143" s="294"/>
      <c r="C143" s="294"/>
      <c r="D143" s="295"/>
      <c r="E143" s="294"/>
      <c r="F143" s="297"/>
      <c r="G143" s="297"/>
      <c r="H143" s="300"/>
      <c r="I143" s="301"/>
    </row>
    <row r="144" customFormat="false" ht="16" hidden="false" customHeight="false" outlineLevel="0" collapsed="false">
      <c r="A144" s="293" t="n">
        <v>65</v>
      </c>
      <c r="B144" s="294" t="str">
        <f aca="false">IF('Commercial Invoice Template'!C99&gt;0,'Commercial Invoice Template'!C99,"")</f>
        <v/>
      </c>
      <c r="C144" s="294" t="str">
        <f aca="false">IF('Commercial Invoice Template'!D99&gt;0,'Commercial Invoice Template'!D99,"")</f>
        <v/>
      </c>
      <c r="D144" s="295"/>
      <c r="E144" s="294" t="str">
        <f aca="false">IF('Commercial Invoice Template'!J99&gt;0,'Commercial Invoice Template'!J99,"")</f>
        <v/>
      </c>
      <c r="F144" s="297" t="str">
        <f aca="false">IF('Commercial Invoice Template'!L99&gt;0,'Commercial Invoice Template'!L99,"")</f>
        <v/>
      </c>
      <c r="G144" s="297"/>
      <c r="H144" s="300"/>
      <c r="I144" s="301"/>
    </row>
    <row r="145" customFormat="false" ht="16" hidden="false" customHeight="false" outlineLevel="0" collapsed="false">
      <c r="A145" s="293"/>
      <c r="B145" s="294"/>
      <c r="C145" s="294"/>
      <c r="D145" s="295"/>
      <c r="E145" s="294"/>
      <c r="F145" s="297"/>
      <c r="G145" s="297"/>
      <c r="H145" s="300"/>
      <c r="I145" s="301"/>
    </row>
    <row r="146" customFormat="false" ht="16" hidden="false" customHeight="false" outlineLevel="0" collapsed="false">
      <c r="A146" s="293" t="n">
        <v>66</v>
      </c>
      <c r="B146" s="294" t="str">
        <f aca="false">IF('Commercial Invoice Template'!C100&gt;0,'Commercial Invoice Template'!C100,"")</f>
        <v/>
      </c>
      <c r="C146" s="294" t="str">
        <f aca="false">IF('Commercial Invoice Template'!D100&gt;0,'Commercial Invoice Template'!D100,"")</f>
        <v/>
      </c>
      <c r="D146" s="295"/>
      <c r="E146" s="294" t="str">
        <f aca="false">IF('Commercial Invoice Template'!J100&gt;0,'Commercial Invoice Template'!J100,"")</f>
        <v/>
      </c>
      <c r="F146" s="297" t="str">
        <f aca="false">IF('Commercial Invoice Template'!L100&gt;0,'Commercial Invoice Template'!L100,"")</f>
        <v/>
      </c>
      <c r="G146" s="297"/>
      <c r="H146" s="300"/>
      <c r="I146" s="301"/>
    </row>
    <row r="147" customFormat="false" ht="16" hidden="false" customHeight="false" outlineLevel="0" collapsed="false">
      <c r="A147" s="293"/>
      <c r="B147" s="294"/>
      <c r="C147" s="294"/>
      <c r="D147" s="295"/>
      <c r="E147" s="294"/>
      <c r="F147" s="297"/>
      <c r="G147" s="297"/>
      <c r="H147" s="300"/>
      <c r="I147" s="301"/>
    </row>
    <row r="148" customFormat="false" ht="16" hidden="false" customHeight="false" outlineLevel="0" collapsed="false">
      <c r="A148" s="293" t="n">
        <v>67</v>
      </c>
      <c r="B148" s="294" t="str">
        <f aca="false">IF('Commercial Invoice Template'!C101&gt;0,'Commercial Invoice Template'!C101,"")</f>
        <v/>
      </c>
      <c r="C148" s="294" t="str">
        <f aca="false">IF('Commercial Invoice Template'!D101&gt;0,'Commercial Invoice Template'!D101,"")</f>
        <v/>
      </c>
      <c r="D148" s="295"/>
      <c r="E148" s="294" t="str">
        <f aca="false">IF('Commercial Invoice Template'!J101&gt;0,'Commercial Invoice Template'!J101,"")</f>
        <v/>
      </c>
      <c r="F148" s="297" t="str">
        <f aca="false">IF('Commercial Invoice Template'!L101&gt;0,'Commercial Invoice Template'!L101,"")</f>
        <v/>
      </c>
      <c r="G148" s="297"/>
      <c r="H148" s="300"/>
      <c r="I148" s="301"/>
    </row>
    <row r="149" customFormat="false" ht="16" hidden="false" customHeight="false" outlineLevel="0" collapsed="false">
      <c r="A149" s="293"/>
      <c r="B149" s="294"/>
      <c r="C149" s="294"/>
      <c r="D149" s="295"/>
      <c r="E149" s="294"/>
      <c r="F149" s="297"/>
      <c r="G149" s="297"/>
      <c r="H149" s="300"/>
      <c r="I149" s="301"/>
    </row>
    <row r="150" customFormat="false" ht="16" hidden="false" customHeight="false" outlineLevel="0" collapsed="false">
      <c r="A150" s="293" t="n">
        <v>68</v>
      </c>
      <c r="B150" s="294" t="str">
        <f aca="false">IF('Commercial Invoice Template'!C102&gt;0,'Commercial Invoice Template'!C102,"")</f>
        <v/>
      </c>
      <c r="C150" s="294" t="str">
        <f aca="false">IF('Commercial Invoice Template'!D102&gt;0,'Commercial Invoice Template'!D102,"")</f>
        <v/>
      </c>
      <c r="D150" s="295"/>
      <c r="E150" s="294" t="str">
        <f aca="false">IF('Commercial Invoice Template'!J102&gt;0,'Commercial Invoice Template'!J102,"")</f>
        <v/>
      </c>
      <c r="F150" s="297" t="str">
        <f aca="false">IF('Commercial Invoice Template'!L102&gt;0,'Commercial Invoice Template'!L102,"")</f>
        <v/>
      </c>
      <c r="G150" s="297"/>
      <c r="H150" s="300"/>
      <c r="I150" s="301"/>
    </row>
    <row r="151" customFormat="false" ht="16" hidden="false" customHeight="false" outlineLevel="0" collapsed="false">
      <c r="A151" s="293"/>
      <c r="B151" s="294"/>
      <c r="C151" s="294"/>
      <c r="D151" s="295"/>
      <c r="E151" s="294"/>
      <c r="F151" s="297"/>
      <c r="G151" s="297"/>
      <c r="H151" s="300"/>
      <c r="I151" s="301"/>
    </row>
    <row r="152" customFormat="false" ht="16" hidden="false" customHeight="false" outlineLevel="0" collapsed="false">
      <c r="A152" s="293" t="n">
        <v>69</v>
      </c>
      <c r="B152" s="294" t="str">
        <f aca="false">IF('Commercial Invoice Template'!C103&gt;0,'Commercial Invoice Template'!C103,"")</f>
        <v/>
      </c>
      <c r="C152" s="294" t="str">
        <f aca="false">IF('Commercial Invoice Template'!D103&gt;0,'Commercial Invoice Template'!D103,"")</f>
        <v/>
      </c>
      <c r="D152" s="295"/>
      <c r="E152" s="294" t="str">
        <f aca="false">IF('Commercial Invoice Template'!J103&gt;0,'Commercial Invoice Template'!J103,"")</f>
        <v/>
      </c>
      <c r="F152" s="297" t="str">
        <f aca="false">IF('Commercial Invoice Template'!L103&gt;0,'Commercial Invoice Template'!L103,"")</f>
        <v/>
      </c>
      <c r="G152" s="297"/>
      <c r="H152" s="300"/>
      <c r="I152" s="301"/>
    </row>
    <row r="153" customFormat="false" ht="16" hidden="false" customHeight="false" outlineLevel="0" collapsed="false">
      <c r="A153" s="293"/>
      <c r="B153" s="294"/>
      <c r="C153" s="294"/>
      <c r="D153" s="295"/>
      <c r="E153" s="294"/>
      <c r="F153" s="297"/>
      <c r="G153" s="297"/>
      <c r="H153" s="300"/>
      <c r="I153" s="301"/>
    </row>
    <row r="154" customFormat="false" ht="16" hidden="false" customHeight="false" outlineLevel="0" collapsed="false">
      <c r="A154" s="293" t="n">
        <v>70</v>
      </c>
      <c r="B154" s="294" t="str">
        <f aca="false">IF('Commercial Invoice Template'!C104&gt;0,'Commercial Invoice Template'!C104,"")</f>
        <v/>
      </c>
      <c r="C154" s="294" t="str">
        <f aca="false">IF('Commercial Invoice Template'!D104&gt;0,'Commercial Invoice Template'!D104,"")</f>
        <v/>
      </c>
      <c r="D154" s="295"/>
      <c r="E154" s="294" t="str">
        <f aca="false">IF('Commercial Invoice Template'!J104&gt;0,'Commercial Invoice Template'!J104,"")</f>
        <v/>
      </c>
      <c r="F154" s="297" t="str">
        <f aca="false">IF('Commercial Invoice Template'!L104&gt;0,'Commercial Invoice Template'!L104,"")</f>
        <v/>
      </c>
      <c r="G154" s="297"/>
      <c r="H154" s="300"/>
      <c r="I154" s="301"/>
    </row>
    <row r="155" customFormat="false" ht="16" hidden="false" customHeight="false" outlineLevel="0" collapsed="false">
      <c r="A155" s="293"/>
      <c r="B155" s="294"/>
      <c r="C155" s="294"/>
      <c r="D155" s="295"/>
      <c r="E155" s="294"/>
      <c r="F155" s="297"/>
      <c r="G155" s="297"/>
      <c r="H155" s="300"/>
      <c r="I155" s="301"/>
    </row>
    <row r="156" customFormat="false" ht="16" hidden="false" customHeight="false" outlineLevel="0" collapsed="false">
      <c r="A156" s="293" t="n">
        <v>71</v>
      </c>
      <c r="B156" s="294" t="str">
        <f aca="false">IF('Commercial Invoice Template'!C105&gt;0,'Commercial Invoice Template'!C105,"")</f>
        <v/>
      </c>
      <c r="C156" s="294" t="str">
        <f aca="false">IF('Commercial Invoice Template'!D105&gt;0,'Commercial Invoice Template'!D105,"")</f>
        <v/>
      </c>
      <c r="D156" s="295"/>
      <c r="E156" s="294" t="str">
        <f aca="false">IF('Commercial Invoice Template'!J105&gt;0,'Commercial Invoice Template'!J105,"")</f>
        <v/>
      </c>
      <c r="F156" s="297" t="str">
        <f aca="false">IF('Commercial Invoice Template'!L105&gt;0,'Commercial Invoice Template'!L105,"")</f>
        <v/>
      </c>
      <c r="G156" s="297"/>
      <c r="H156" s="300"/>
      <c r="I156" s="301"/>
    </row>
    <row r="157" customFormat="false" ht="16" hidden="false" customHeight="false" outlineLevel="0" collapsed="false">
      <c r="A157" s="293"/>
      <c r="B157" s="294"/>
      <c r="C157" s="294"/>
      <c r="D157" s="295"/>
      <c r="E157" s="294"/>
      <c r="F157" s="297"/>
      <c r="G157" s="297"/>
      <c r="H157" s="300"/>
      <c r="I157" s="301"/>
    </row>
    <row r="158" customFormat="false" ht="16" hidden="false" customHeight="false" outlineLevel="0" collapsed="false">
      <c r="A158" s="293" t="n">
        <v>72</v>
      </c>
      <c r="B158" s="294" t="str">
        <f aca="false">IF('Commercial Invoice Template'!C106&gt;0,'Commercial Invoice Template'!C106,"")</f>
        <v/>
      </c>
      <c r="C158" s="294" t="str">
        <f aca="false">IF('Commercial Invoice Template'!D106&gt;0,'Commercial Invoice Template'!D106,"")</f>
        <v/>
      </c>
      <c r="D158" s="295"/>
      <c r="E158" s="294" t="str">
        <f aca="false">IF('Commercial Invoice Template'!J106&gt;0,'Commercial Invoice Template'!J106,"")</f>
        <v/>
      </c>
      <c r="F158" s="297" t="str">
        <f aca="false">IF('Commercial Invoice Template'!L106&gt;0,'Commercial Invoice Template'!L106,"")</f>
        <v/>
      </c>
      <c r="G158" s="297"/>
      <c r="H158" s="300"/>
      <c r="I158" s="301"/>
    </row>
    <row r="159" customFormat="false" ht="16" hidden="false" customHeight="false" outlineLevel="0" collapsed="false">
      <c r="A159" s="293"/>
      <c r="B159" s="294"/>
      <c r="C159" s="294"/>
      <c r="D159" s="295"/>
      <c r="E159" s="294"/>
      <c r="F159" s="297"/>
      <c r="G159" s="297"/>
      <c r="H159" s="300"/>
      <c r="I159" s="301"/>
    </row>
    <row r="160" customFormat="false" ht="16" hidden="false" customHeight="false" outlineLevel="0" collapsed="false">
      <c r="A160" s="293" t="n">
        <v>73</v>
      </c>
      <c r="B160" s="294" t="str">
        <f aca="false">IF('Commercial Invoice Template'!C107&gt;0,'Commercial Invoice Template'!C107,"")</f>
        <v/>
      </c>
      <c r="C160" s="294" t="str">
        <f aca="false">IF('Commercial Invoice Template'!D107&gt;0,'Commercial Invoice Template'!D107,"")</f>
        <v/>
      </c>
      <c r="D160" s="295"/>
      <c r="E160" s="294" t="str">
        <f aca="false">IF('Commercial Invoice Template'!J107&gt;0,'Commercial Invoice Template'!J107,"")</f>
        <v/>
      </c>
      <c r="F160" s="297" t="str">
        <f aca="false">IF('Commercial Invoice Template'!L107&gt;0,'Commercial Invoice Template'!L107,"")</f>
        <v/>
      </c>
      <c r="G160" s="297"/>
      <c r="H160" s="300"/>
      <c r="I160" s="301"/>
    </row>
    <row r="161" customFormat="false" ht="16" hidden="false" customHeight="false" outlineLevel="0" collapsed="false">
      <c r="A161" s="293"/>
      <c r="B161" s="294"/>
      <c r="C161" s="294"/>
      <c r="D161" s="295"/>
      <c r="E161" s="294"/>
      <c r="F161" s="297"/>
      <c r="G161" s="297"/>
      <c r="H161" s="300"/>
      <c r="I161" s="301"/>
    </row>
    <row r="162" customFormat="false" ht="16" hidden="false" customHeight="false" outlineLevel="0" collapsed="false">
      <c r="A162" s="293" t="n">
        <v>74</v>
      </c>
      <c r="B162" s="294" t="str">
        <f aca="false">IF('Commercial Invoice Template'!C108&gt;0,'Commercial Invoice Template'!C108,"")</f>
        <v/>
      </c>
      <c r="C162" s="294" t="str">
        <f aca="false">IF('Commercial Invoice Template'!D108&gt;0,'Commercial Invoice Template'!D108,"")</f>
        <v/>
      </c>
      <c r="D162" s="295"/>
      <c r="E162" s="294" t="str">
        <f aca="false">IF('Commercial Invoice Template'!J108&gt;0,'Commercial Invoice Template'!J108,"")</f>
        <v/>
      </c>
      <c r="F162" s="297" t="str">
        <f aca="false">IF('Commercial Invoice Template'!L108&gt;0,'Commercial Invoice Template'!L108,"")</f>
        <v/>
      </c>
      <c r="G162" s="297"/>
      <c r="H162" s="300"/>
      <c r="I162" s="301"/>
    </row>
    <row r="163" customFormat="false" ht="16" hidden="false" customHeight="false" outlineLevel="0" collapsed="false">
      <c r="A163" s="293"/>
      <c r="B163" s="294"/>
      <c r="C163" s="294"/>
      <c r="D163" s="295"/>
      <c r="E163" s="294"/>
      <c r="F163" s="297"/>
      <c r="G163" s="297"/>
      <c r="H163" s="300"/>
      <c r="I163" s="301"/>
    </row>
    <row r="164" customFormat="false" ht="16" hidden="false" customHeight="false" outlineLevel="0" collapsed="false">
      <c r="A164" s="293" t="n">
        <v>75</v>
      </c>
      <c r="B164" s="294" t="str">
        <f aca="false">IF('Commercial Invoice Template'!C109&gt;0,'Commercial Invoice Template'!C109,"")</f>
        <v/>
      </c>
      <c r="C164" s="294" t="str">
        <f aca="false">IF('Commercial Invoice Template'!D109&gt;0,'Commercial Invoice Template'!D109,"")</f>
        <v/>
      </c>
      <c r="D164" s="295"/>
      <c r="E164" s="294" t="str">
        <f aca="false">IF('Commercial Invoice Template'!J109&gt;0,'Commercial Invoice Template'!J109,"")</f>
        <v/>
      </c>
      <c r="F164" s="297" t="str">
        <f aca="false">IF('Commercial Invoice Template'!L109&gt;0,'Commercial Invoice Template'!L109,"")</f>
        <v/>
      </c>
      <c r="G164" s="297"/>
      <c r="H164" s="300"/>
      <c r="I164" s="301"/>
    </row>
    <row r="165" customFormat="false" ht="16" hidden="false" customHeight="false" outlineLevel="0" collapsed="false">
      <c r="A165" s="293"/>
      <c r="B165" s="294"/>
      <c r="C165" s="294"/>
      <c r="D165" s="295"/>
      <c r="E165" s="294"/>
      <c r="F165" s="297"/>
      <c r="G165" s="297"/>
      <c r="H165" s="300"/>
      <c r="I165" s="301"/>
    </row>
    <row r="166" customFormat="false" ht="16" hidden="false" customHeight="false" outlineLevel="0" collapsed="false">
      <c r="A166" s="293" t="n">
        <v>76</v>
      </c>
      <c r="B166" s="294" t="str">
        <f aca="false">IF('Commercial Invoice Template'!C110&gt;0,'Commercial Invoice Template'!C110,"")</f>
        <v/>
      </c>
      <c r="C166" s="294" t="str">
        <f aca="false">IF('Commercial Invoice Template'!D110&gt;0,'Commercial Invoice Template'!D110,"")</f>
        <v/>
      </c>
      <c r="D166" s="295"/>
      <c r="E166" s="294" t="str">
        <f aca="false">IF('Commercial Invoice Template'!J110&gt;0,'Commercial Invoice Template'!J110,"")</f>
        <v/>
      </c>
      <c r="F166" s="297" t="str">
        <f aca="false">IF('Commercial Invoice Template'!L110&gt;0,'Commercial Invoice Template'!L110,"")</f>
        <v/>
      </c>
      <c r="G166" s="297"/>
      <c r="H166" s="300"/>
      <c r="I166" s="301"/>
    </row>
    <row r="167" customFormat="false" ht="16" hidden="false" customHeight="false" outlineLevel="0" collapsed="false">
      <c r="A167" s="293"/>
      <c r="B167" s="294"/>
      <c r="C167" s="294"/>
      <c r="D167" s="295"/>
      <c r="E167" s="294"/>
      <c r="F167" s="297"/>
      <c r="G167" s="297"/>
      <c r="H167" s="300"/>
      <c r="I167" s="301"/>
    </row>
    <row r="168" customFormat="false" ht="16" hidden="false" customHeight="false" outlineLevel="0" collapsed="false">
      <c r="A168" s="293" t="n">
        <v>77</v>
      </c>
      <c r="B168" s="294" t="str">
        <f aca="false">IF('Commercial Invoice Template'!C111&gt;0,'Commercial Invoice Template'!C111,"")</f>
        <v/>
      </c>
      <c r="C168" s="294" t="str">
        <f aca="false">IF('Commercial Invoice Template'!D111&gt;0,'Commercial Invoice Template'!D111,"")</f>
        <v/>
      </c>
      <c r="D168" s="295"/>
      <c r="E168" s="294" t="str">
        <f aca="false">IF('Commercial Invoice Template'!J111&gt;0,'Commercial Invoice Template'!J111,"")</f>
        <v/>
      </c>
      <c r="F168" s="297" t="str">
        <f aca="false">IF('Commercial Invoice Template'!L111&gt;0,'Commercial Invoice Template'!L111,"")</f>
        <v/>
      </c>
      <c r="G168" s="297"/>
      <c r="H168" s="300"/>
      <c r="I168" s="301"/>
    </row>
    <row r="169" customFormat="false" ht="16" hidden="false" customHeight="false" outlineLevel="0" collapsed="false">
      <c r="A169" s="293"/>
      <c r="B169" s="294"/>
      <c r="C169" s="294"/>
      <c r="D169" s="295"/>
      <c r="E169" s="294"/>
      <c r="F169" s="297"/>
      <c r="G169" s="297"/>
      <c r="H169" s="300"/>
      <c r="I169" s="301"/>
    </row>
    <row r="170" customFormat="false" ht="16" hidden="false" customHeight="false" outlineLevel="0" collapsed="false">
      <c r="A170" s="293" t="n">
        <v>78</v>
      </c>
      <c r="B170" s="294" t="str">
        <f aca="false">IF('Commercial Invoice Template'!C112&gt;0,'Commercial Invoice Template'!C112,"")</f>
        <v/>
      </c>
      <c r="C170" s="294" t="str">
        <f aca="false">IF('Commercial Invoice Template'!D112&gt;0,'Commercial Invoice Template'!D112,"")</f>
        <v/>
      </c>
      <c r="D170" s="295"/>
      <c r="E170" s="294" t="str">
        <f aca="false">IF('Commercial Invoice Template'!J112&gt;0,'Commercial Invoice Template'!J112,"")</f>
        <v/>
      </c>
      <c r="F170" s="297" t="str">
        <f aca="false">IF('Commercial Invoice Template'!L112&gt;0,'Commercial Invoice Template'!L112,"")</f>
        <v/>
      </c>
      <c r="G170" s="297"/>
      <c r="H170" s="300"/>
      <c r="I170" s="301"/>
    </row>
    <row r="171" customFormat="false" ht="16" hidden="false" customHeight="false" outlineLevel="0" collapsed="false">
      <c r="A171" s="293"/>
      <c r="B171" s="294"/>
      <c r="C171" s="294"/>
      <c r="D171" s="295"/>
      <c r="E171" s="294"/>
      <c r="F171" s="297"/>
      <c r="G171" s="297"/>
      <c r="H171" s="300"/>
      <c r="I171" s="301"/>
    </row>
    <row r="172" customFormat="false" ht="16" hidden="false" customHeight="false" outlineLevel="0" collapsed="false">
      <c r="A172" s="293" t="n">
        <v>79</v>
      </c>
      <c r="B172" s="294" t="str">
        <f aca="false">IF('Commercial Invoice Template'!C113&gt;0,'Commercial Invoice Template'!C113,"")</f>
        <v/>
      </c>
      <c r="C172" s="294" t="str">
        <f aca="false">IF('Commercial Invoice Template'!D113&gt;0,'Commercial Invoice Template'!D113,"")</f>
        <v/>
      </c>
      <c r="D172" s="295"/>
      <c r="E172" s="294" t="str">
        <f aca="false">IF('Commercial Invoice Template'!J113&gt;0,'Commercial Invoice Template'!J113,"")</f>
        <v/>
      </c>
      <c r="F172" s="297" t="str">
        <f aca="false">IF('Commercial Invoice Template'!L113&gt;0,'Commercial Invoice Template'!L113,"")</f>
        <v/>
      </c>
      <c r="G172" s="297"/>
      <c r="H172" s="300"/>
      <c r="I172" s="301"/>
    </row>
    <row r="173" customFormat="false" ht="16" hidden="false" customHeight="false" outlineLevel="0" collapsed="false">
      <c r="A173" s="293"/>
      <c r="B173" s="294"/>
      <c r="C173" s="294"/>
      <c r="D173" s="295"/>
      <c r="E173" s="294"/>
      <c r="F173" s="297"/>
      <c r="G173" s="297"/>
      <c r="H173" s="300"/>
      <c r="I173" s="301"/>
    </row>
    <row r="174" customFormat="false" ht="16" hidden="false" customHeight="false" outlineLevel="0" collapsed="false">
      <c r="A174" s="293" t="n">
        <v>80</v>
      </c>
      <c r="B174" s="294" t="str">
        <f aca="false">IF('Commercial Invoice Template'!C114&gt;0,'Commercial Invoice Template'!C114,"")</f>
        <v/>
      </c>
      <c r="C174" s="294" t="str">
        <f aca="false">IF('Commercial Invoice Template'!D114&gt;0,'Commercial Invoice Template'!D114,"")</f>
        <v/>
      </c>
      <c r="D174" s="295"/>
      <c r="E174" s="294" t="str">
        <f aca="false">IF('Commercial Invoice Template'!J114&gt;0,'Commercial Invoice Template'!J114,"")</f>
        <v/>
      </c>
      <c r="F174" s="297" t="str">
        <f aca="false">IF('Commercial Invoice Template'!L114&gt;0,'Commercial Invoice Template'!L114,"")</f>
        <v/>
      </c>
      <c r="G174" s="297"/>
      <c r="H174" s="300"/>
      <c r="I174" s="301"/>
    </row>
    <row r="175" customFormat="false" ht="16" hidden="false" customHeight="false" outlineLevel="0" collapsed="false">
      <c r="A175" s="293"/>
      <c r="B175" s="294"/>
      <c r="C175" s="294"/>
      <c r="D175" s="295"/>
      <c r="E175" s="294"/>
      <c r="F175" s="297"/>
      <c r="G175" s="297"/>
      <c r="H175" s="300"/>
      <c r="I175" s="301"/>
    </row>
    <row r="176" customFormat="false" ht="16" hidden="false" customHeight="false" outlineLevel="0" collapsed="false">
      <c r="A176" s="293" t="n">
        <v>81</v>
      </c>
      <c r="B176" s="294" t="str">
        <f aca="false">IF('Commercial Invoice Template'!C115&gt;0,'Commercial Invoice Template'!C115,"")</f>
        <v/>
      </c>
      <c r="C176" s="294" t="str">
        <f aca="false">IF('Commercial Invoice Template'!D115&gt;0,'Commercial Invoice Template'!D115,"")</f>
        <v/>
      </c>
      <c r="D176" s="295"/>
      <c r="E176" s="294" t="str">
        <f aca="false">IF('Commercial Invoice Template'!J115&gt;0,'Commercial Invoice Template'!J115,"")</f>
        <v/>
      </c>
      <c r="F176" s="297" t="str">
        <f aca="false">IF('Commercial Invoice Template'!L115&gt;0,'Commercial Invoice Template'!L115,"")</f>
        <v/>
      </c>
      <c r="G176" s="297"/>
      <c r="H176" s="300"/>
      <c r="I176" s="301"/>
    </row>
    <row r="177" customFormat="false" ht="16" hidden="false" customHeight="false" outlineLevel="0" collapsed="false">
      <c r="A177" s="293"/>
      <c r="B177" s="294"/>
      <c r="C177" s="294"/>
      <c r="D177" s="295"/>
      <c r="E177" s="294"/>
      <c r="F177" s="297"/>
      <c r="G177" s="297"/>
      <c r="H177" s="300"/>
      <c r="I177" s="301"/>
    </row>
    <row r="178" customFormat="false" ht="16" hidden="false" customHeight="false" outlineLevel="0" collapsed="false">
      <c r="A178" s="293" t="n">
        <v>82</v>
      </c>
      <c r="B178" s="294" t="str">
        <f aca="false">IF('Commercial Invoice Template'!C116&gt;0,'Commercial Invoice Template'!C116,"")</f>
        <v/>
      </c>
      <c r="C178" s="294" t="str">
        <f aca="false">IF('Commercial Invoice Template'!D116&gt;0,'Commercial Invoice Template'!D116,"")</f>
        <v/>
      </c>
      <c r="D178" s="295"/>
      <c r="E178" s="294" t="str">
        <f aca="false">IF('Commercial Invoice Template'!J116&gt;0,'Commercial Invoice Template'!J116,"")</f>
        <v/>
      </c>
      <c r="F178" s="297" t="str">
        <f aca="false">IF('Commercial Invoice Template'!L116&gt;0,'Commercial Invoice Template'!L116,"")</f>
        <v/>
      </c>
      <c r="G178" s="297"/>
      <c r="H178" s="300"/>
      <c r="I178" s="301"/>
    </row>
    <row r="179" customFormat="false" ht="16" hidden="false" customHeight="false" outlineLevel="0" collapsed="false">
      <c r="A179" s="293"/>
      <c r="B179" s="294"/>
      <c r="C179" s="294"/>
      <c r="D179" s="295"/>
      <c r="E179" s="294"/>
      <c r="F179" s="297"/>
      <c r="G179" s="297"/>
      <c r="H179" s="300"/>
      <c r="I179" s="301"/>
    </row>
    <row r="180" customFormat="false" ht="16" hidden="false" customHeight="false" outlineLevel="0" collapsed="false">
      <c r="A180" s="293" t="n">
        <v>83</v>
      </c>
      <c r="B180" s="294" t="str">
        <f aca="false">IF('Commercial Invoice Template'!C117&gt;0,'Commercial Invoice Template'!C117,"")</f>
        <v/>
      </c>
      <c r="C180" s="294" t="str">
        <f aca="false">IF('Commercial Invoice Template'!D117&gt;0,'Commercial Invoice Template'!D117,"")</f>
        <v/>
      </c>
      <c r="D180" s="295"/>
      <c r="E180" s="294" t="str">
        <f aca="false">IF('Commercial Invoice Template'!J117&gt;0,'Commercial Invoice Template'!J117,"")</f>
        <v/>
      </c>
      <c r="F180" s="297" t="str">
        <f aca="false">IF('Commercial Invoice Template'!L117&gt;0,'Commercial Invoice Template'!L117,"")</f>
        <v/>
      </c>
      <c r="G180" s="297"/>
      <c r="H180" s="300"/>
      <c r="I180" s="301"/>
    </row>
    <row r="181" customFormat="false" ht="16" hidden="false" customHeight="false" outlineLevel="0" collapsed="false">
      <c r="A181" s="293"/>
      <c r="B181" s="294"/>
      <c r="C181" s="294"/>
      <c r="D181" s="295"/>
      <c r="E181" s="294"/>
      <c r="F181" s="297"/>
      <c r="G181" s="297"/>
      <c r="H181" s="300"/>
      <c r="I181" s="301"/>
    </row>
    <row r="182" customFormat="false" ht="16" hidden="false" customHeight="false" outlineLevel="0" collapsed="false">
      <c r="A182" s="293" t="n">
        <v>84</v>
      </c>
      <c r="B182" s="294" t="str">
        <f aca="false">IF('Commercial Invoice Template'!C118&gt;0,'Commercial Invoice Template'!C118,"")</f>
        <v/>
      </c>
      <c r="C182" s="294" t="str">
        <f aca="false">IF('Commercial Invoice Template'!D118&gt;0,'Commercial Invoice Template'!D118,"")</f>
        <v/>
      </c>
      <c r="D182" s="295"/>
      <c r="E182" s="294" t="str">
        <f aca="false">IF('Commercial Invoice Template'!J118&gt;0,'Commercial Invoice Template'!J118,"")</f>
        <v/>
      </c>
      <c r="F182" s="297" t="str">
        <f aca="false">IF('Commercial Invoice Template'!L118&gt;0,'Commercial Invoice Template'!L118,"")</f>
        <v/>
      </c>
      <c r="G182" s="297"/>
      <c r="H182" s="300"/>
      <c r="I182" s="301"/>
    </row>
    <row r="183" customFormat="false" ht="16" hidden="false" customHeight="false" outlineLevel="0" collapsed="false">
      <c r="A183" s="293"/>
      <c r="B183" s="294"/>
      <c r="C183" s="294"/>
      <c r="D183" s="295"/>
      <c r="E183" s="294"/>
      <c r="F183" s="297"/>
      <c r="G183" s="297"/>
      <c r="H183" s="300"/>
      <c r="I183" s="301"/>
    </row>
    <row r="184" customFormat="false" ht="16" hidden="false" customHeight="false" outlineLevel="0" collapsed="false">
      <c r="A184" s="293" t="n">
        <v>85</v>
      </c>
      <c r="B184" s="294" t="str">
        <f aca="false">IF('Commercial Invoice Template'!C119&gt;0,'Commercial Invoice Template'!C119,"")</f>
        <v/>
      </c>
      <c r="C184" s="294" t="str">
        <f aca="false">IF('Commercial Invoice Template'!D119&gt;0,'Commercial Invoice Template'!D119,"")</f>
        <v/>
      </c>
      <c r="D184" s="295"/>
      <c r="E184" s="294" t="str">
        <f aca="false">IF('Commercial Invoice Template'!J119&gt;0,'Commercial Invoice Template'!J119,"")</f>
        <v/>
      </c>
      <c r="F184" s="297" t="str">
        <f aca="false">IF('Commercial Invoice Template'!L119&gt;0,'Commercial Invoice Template'!L119,"")</f>
        <v/>
      </c>
      <c r="G184" s="297"/>
      <c r="H184" s="300"/>
      <c r="I184" s="301"/>
    </row>
    <row r="185" customFormat="false" ht="16" hidden="false" customHeight="false" outlineLevel="0" collapsed="false">
      <c r="A185" s="293"/>
      <c r="B185" s="294"/>
      <c r="C185" s="294"/>
      <c r="D185" s="295"/>
      <c r="E185" s="294"/>
      <c r="F185" s="297"/>
      <c r="G185" s="297"/>
      <c r="H185" s="300"/>
      <c r="I185" s="301"/>
    </row>
    <row r="186" customFormat="false" ht="16" hidden="false" customHeight="false" outlineLevel="0" collapsed="false">
      <c r="A186" s="293" t="n">
        <v>86</v>
      </c>
      <c r="B186" s="294" t="str">
        <f aca="false">IF('Commercial Invoice Template'!C120&gt;0,'Commercial Invoice Template'!C120,"")</f>
        <v/>
      </c>
      <c r="C186" s="294" t="str">
        <f aca="false">IF('Commercial Invoice Template'!D120&gt;0,'Commercial Invoice Template'!D120,"")</f>
        <v/>
      </c>
      <c r="D186" s="295"/>
      <c r="E186" s="294" t="str">
        <f aca="false">IF('Commercial Invoice Template'!J120&gt;0,'Commercial Invoice Template'!J120,"")</f>
        <v/>
      </c>
      <c r="F186" s="297" t="str">
        <f aca="false">IF('Commercial Invoice Template'!L120&gt;0,'Commercial Invoice Template'!L120,"")</f>
        <v/>
      </c>
      <c r="G186" s="297"/>
      <c r="H186" s="300"/>
      <c r="I186" s="301"/>
    </row>
    <row r="187" customFormat="false" ht="16" hidden="false" customHeight="false" outlineLevel="0" collapsed="false">
      <c r="A187" s="293"/>
      <c r="B187" s="294"/>
      <c r="C187" s="294"/>
      <c r="D187" s="295"/>
      <c r="E187" s="294"/>
      <c r="F187" s="297"/>
      <c r="G187" s="297"/>
      <c r="H187" s="300"/>
      <c r="I187" s="301"/>
    </row>
    <row r="188" customFormat="false" ht="16" hidden="false" customHeight="false" outlineLevel="0" collapsed="false">
      <c r="A188" s="293" t="n">
        <v>87</v>
      </c>
      <c r="B188" s="294" t="str">
        <f aca="false">IF('Commercial Invoice Template'!C121&gt;0,'Commercial Invoice Template'!C121,"")</f>
        <v/>
      </c>
      <c r="C188" s="294" t="str">
        <f aca="false">IF('Commercial Invoice Template'!D121&gt;0,'Commercial Invoice Template'!D121,"")</f>
        <v/>
      </c>
      <c r="D188" s="295"/>
      <c r="E188" s="294" t="str">
        <f aca="false">IF('Commercial Invoice Template'!J121&gt;0,'Commercial Invoice Template'!J121,"")</f>
        <v/>
      </c>
      <c r="F188" s="297" t="str">
        <f aca="false">IF('Commercial Invoice Template'!L121&gt;0,'Commercial Invoice Template'!L121,"")</f>
        <v/>
      </c>
      <c r="G188" s="297"/>
      <c r="H188" s="300"/>
      <c r="I188" s="301"/>
    </row>
    <row r="189" customFormat="false" ht="16" hidden="false" customHeight="false" outlineLevel="0" collapsed="false">
      <c r="A189" s="293"/>
      <c r="B189" s="294"/>
      <c r="C189" s="294"/>
      <c r="D189" s="295"/>
      <c r="E189" s="294"/>
      <c r="F189" s="297"/>
      <c r="G189" s="297"/>
      <c r="H189" s="300"/>
      <c r="I189" s="301"/>
    </row>
    <row r="190" customFormat="false" ht="16" hidden="false" customHeight="false" outlineLevel="0" collapsed="false">
      <c r="A190" s="293" t="n">
        <v>88</v>
      </c>
      <c r="B190" s="294" t="str">
        <f aca="false">IF('Commercial Invoice Template'!C122&gt;0,'Commercial Invoice Template'!C122,"")</f>
        <v/>
      </c>
      <c r="C190" s="294" t="str">
        <f aca="false">IF('Commercial Invoice Template'!D122&gt;0,'Commercial Invoice Template'!D122,"")</f>
        <v/>
      </c>
      <c r="D190" s="295"/>
      <c r="E190" s="294" t="str">
        <f aca="false">IF('Commercial Invoice Template'!J122&gt;0,'Commercial Invoice Template'!J122,"")</f>
        <v/>
      </c>
      <c r="F190" s="297" t="str">
        <f aca="false">IF('Commercial Invoice Template'!L122&gt;0,'Commercial Invoice Template'!L122,"")</f>
        <v/>
      </c>
      <c r="G190" s="297"/>
      <c r="H190" s="300"/>
      <c r="I190" s="301"/>
    </row>
    <row r="191" customFormat="false" ht="16" hidden="false" customHeight="false" outlineLevel="0" collapsed="false">
      <c r="A191" s="293"/>
      <c r="B191" s="294"/>
      <c r="C191" s="294"/>
      <c r="D191" s="295"/>
      <c r="E191" s="294"/>
      <c r="F191" s="297"/>
      <c r="G191" s="297"/>
      <c r="H191" s="300"/>
      <c r="I191" s="301"/>
    </row>
    <row r="192" customFormat="false" ht="16" hidden="false" customHeight="false" outlineLevel="0" collapsed="false">
      <c r="A192" s="293" t="n">
        <v>89</v>
      </c>
      <c r="B192" s="294" t="str">
        <f aca="false">IF('Commercial Invoice Template'!C123&gt;0,'Commercial Invoice Template'!C123,"")</f>
        <v/>
      </c>
      <c r="C192" s="294" t="str">
        <f aca="false">IF('Commercial Invoice Template'!D123&gt;0,'Commercial Invoice Template'!D123,"")</f>
        <v/>
      </c>
      <c r="D192" s="295"/>
      <c r="E192" s="294" t="str">
        <f aca="false">IF('Commercial Invoice Template'!J123&gt;0,'Commercial Invoice Template'!J123,"")</f>
        <v/>
      </c>
      <c r="F192" s="297" t="str">
        <f aca="false">IF('Commercial Invoice Template'!L123&gt;0,'Commercial Invoice Template'!L123,"")</f>
        <v/>
      </c>
      <c r="G192" s="297"/>
      <c r="H192" s="300"/>
      <c r="I192" s="301"/>
    </row>
    <row r="193" customFormat="false" ht="16" hidden="false" customHeight="false" outlineLevel="0" collapsed="false">
      <c r="A193" s="293"/>
      <c r="B193" s="294"/>
      <c r="C193" s="294"/>
      <c r="D193" s="295"/>
      <c r="E193" s="294"/>
      <c r="F193" s="297"/>
      <c r="G193" s="297"/>
      <c r="H193" s="300"/>
      <c r="I193" s="301"/>
    </row>
    <row r="194" customFormat="false" ht="16" hidden="false" customHeight="false" outlineLevel="0" collapsed="false">
      <c r="A194" s="293" t="n">
        <v>90</v>
      </c>
      <c r="B194" s="294" t="str">
        <f aca="false">IF('Commercial Invoice Template'!C124&gt;0,'Commercial Invoice Template'!C124,"")</f>
        <v/>
      </c>
      <c r="C194" s="294" t="str">
        <f aca="false">IF('Commercial Invoice Template'!D124&gt;0,'Commercial Invoice Template'!D124,"")</f>
        <v/>
      </c>
      <c r="D194" s="295"/>
      <c r="E194" s="294" t="str">
        <f aca="false">IF('Commercial Invoice Template'!J124&gt;0,'Commercial Invoice Template'!J124,"")</f>
        <v/>
      </c>
      <c r="F194" s="297" t="str">
        <f aca="false">IF('Commercial Invoice Template'!L124&gt;0,'Commercial Invoice Template'!L124,"")</f>
        <v/>
      </c>
      <c r="G194" s="297"/>
      <c r="H194" s="300"/>
      <c r="I194" s="301"/>
    </row>
    <row r="195" customFormat="false" ht="16" hidden="false" customHeight="false" outlineLevel="0" collapsed="false">
      <c r="A195" s="293"/>
      <c r="B195" s="294"/>
      <c r="C195" s="294"/>
      <c r="D195" s="295"/>
      <c r="E195" s="294"/>
      <c r="F195" s="297"/>
      <c r="G195" s="297"/>
      <c r="H195" s="300"/>
      <c r="I195" s="301"/>
    </row>
    <row r="196" customFormat="false" ht="16" hidden="false" customHeight="false" outlineLevel="0" collapsed="false">
      <c r="A196" s="293" t="n">
        <v>91</v>
      </c>
      <c r="B196" s="294" t="str">
        <f aca="false">IF('Commercial Invoice Template'!C125&gt;0,'Commercial Invoice Template'!C125,"")</f>
        <v/>
      </c>
      <c r="C196" s="294" t="str">
        <f aca="false">IF('Commercial Invoice Template'!D125&gt;0,'Commercial Invoice Template'!D125,"")</f>
        <v/>
      </c>
      <c r="D196" s="295"/>
      <c r="E196" s="294" t="str">
        <f aca="false">IF('Commercial Invoice Template'!J125&gt;0,'Commercial Invoice Template'!J125,"")</f>
        <v/>
      </c>
      <c r="F196" s="297" t="str">
        <f aca="false">IF('Commercial Invoice Template'!L125&gt;0,'Commercial Invoice Template'!L125,"")</f>
        <v/>
      </c>
      <c r="G196" s="297"/>
      <c r="H196" s="300"/>
      <c r="I196" s="301"/>
    </row>
    <row r="197" customFormat="false" ht="16" hidden="false" customHeight="false" outlineLevel="0" collapsed="false">
      <c r="A197" s="293"/>
      <c r="B197" s="294"/>
      <c r="C197" s="294"/>
      <c r="D197" s="295"/>
      <c r="E197" s="294"/>
      <c r="F197" s="297"/>
      <c r="G197" s="297"/>
      <c r="H197" s="300"/>
      <c r="I197" s="301"/>
    </row>
    <row r="198" customFormat="false" ht="16" hidden="false" customHeight="false" outlineLevel="0" collapsed="false">
      <c r="A198" s="293" t="n">
        <v>92</v>
      </c>
      <c r="B198" s="294" t="str">
        <f aca="false">IF('Commercial Invoice Template'!C126&gt;0,'Commercial Invoice Template'!C126,"")</f>
        <v/>
      </c>
      <c r="C198" s="294" t="str">
        <f aca="false">IF('Commercial Invoice Template'!D126&gt;0,'Commercial Invoice Template'!D126,"")</f>
        <v/>
      </c>
      <c r="D198" s="295"/>
      <c r="E198" s="294" t="str">
        <f aca="false">IF('Commercial Invoice Template'!J126&gt;0,'Commercial Invoice Template'!J126,"")</f>
        <v/>
      </c>
      <c r="F198" s="297" t="str">
        <f aca="false">IF('Commercial Invoice Template'!L126&gt;0,'Commercial Invoice Template'!L126,"")</f>
        <v/>
      </c>
      <c r="G198" s="297"/>
      <c r="H198" s="300"/>
      <c r="I198" s="301"/>
    </row>
    <row r="199" customFormat="false" ht="16" hidden="false" customHeight="false" outlineLevel="0" collapsed="false">
      <c r="A199" s="293"/>
      <c r="B199" s="294"/>
      <c r="C199" s="294"/>
      <c r="D199" s="295"/>
      <c r="E199" s="294"/>
      <c r="F199" s="297"/>
      <c r="G199" s="297"/>
      <c r="H199" s="300"/>
      <c r="I199" s="301"/>
    </row>
    <row r="200" customFormat="false" ht="16" hidden="false" customHeight="false" outlineLevel="0" collapsed="false">
      <c r="A200" s="293" t="n">
        <v>93</v>
      </c>
      <c r="B200" s="294" t="str">
        <f aca="false">IF('Commercial Invoice Template'!C127&gt;0,'Commercial Invoice Template'!C127,"")</f>
        <v/>
      </c>
      <c r="C200" s="294" t="str">
        <f aca="false">IF('Commercial Invoice Template'!D127&gt;0,'Commercial Invoice Template'!D127,"")</f>
        <v/>
      </c>
      <c r="D200" s="295"/>
      <c r="E200" s="294" t="str">
        <f aca="false">IF('Commercial Invoice Template'!J127&gt;0,'Commercial Invoice Template'!J127,"")</f>
        <v/>
      </c>
      <c r="F200" s="297" t="str">
        <f aca="false">IF('Commercial Invoice Template'!L127&gt;0,'Commercial Invoice Template'!L127,"")</f>
        <v/>
      </c>
      <c r="G200" s="297"/>
      <c r="H200" s="300"/>
      <c r="I200" s="301"/>
    </row>
    <row r="201" customFormat="false" ht="16" hidden="false" customHeight="false" outlineLevel="0" collapsed="false">
      <c r="A201" s="293"/>
      <c r="B201" s="294"/>
      <c r="C201" s="294"/>
      <c r="D201" s="295"/>
      <c r="E201" s="294"/>
      <c r="F201" s="297"/>
      <c r="G201" s="297"/>
      <c r="H201" s="300"/>
      <c r="I201" s="301"/>
    </row>
    <row r="202" customFormat="false" ht="16" hidden="false" customHeight="false" outlineLevel="0" collapsed="false">
      <c r="A202" s="293" t="n">
        <v>94</v>
      </c>
      <c r="B202" s="294" t="str">
        <f aca="false">IF('Commercial Invoice Template'!C128&gt;0,'Commercial Invoice Template'!C128,"")</f>
        <v/>
      </c>
      <c r="C202" s="294" t="str">
        <f aca="false">IF('Commercial Invoice Template'!D128&gt;0,'Commercial Invoice Template'!D128,"")</f>
        <v/>
      </c>
      <c r="D202" s="295"/>
      <c r="E202" s="294" t="str">
        <f aca="false">IF('Commercial Invoice Template'!J128&gt;0,'Commercial Invoice Template'!J128,"")</f>
        <v/>
      </c>
      <c r="F202" s="297" t="str">
        <f aca="false">IF('Commercial Invoice Template'!L128&gt;0,'Commercial Invoice Template'!L128,"")</f>
        <v/>
      </c>
      <c r="G202" s="297"/>
      <c r="H202" s="300"/>
      <c r="I202" s="301"/>
    </row>
    <row r="203" customFormat="false" ht="16" hidden="false" customHeight="false" outlineLevel="0" collapsed="false">
      <c r="A203" s="293"/>
      <c r="B203" s="294"/>
      <c r="C203" s="294"/>
      <c r="D203" s="295"/>
      <c r="E203" s="294"/>
      <c r="F203" s="297"/>
      <c r="G203" s="297"/>
      <c r="H203" s="300"/>
      <c r="I203" s="301"/>
    </row>
    <row r="204" customFormat="false" ht="16" hidden="false" customHeight="false" outlineLevel="0" collapsed="false">
      <c r="A204" s="293" t="n">
        <v>95</v>
      </c>
      <c r="B204" s="294" t="str">
        <f aca="false">IF('Commercial Invoice Template'!C129&gt;0,'Commercial Invoice Template'!C129,"")</f>
        <v/>
      </c>
      <c r="C204" s="294" t="str">
        <f aca="false">IF('Commercial Invoice Template'!D129&gt;0,'Commercial Invoice Template'!D129,"")</f>
        <v/>
      </c>
      <c r="D204" s="295"/>
      <c r="E204" s="294" t="str">
        <f aca="false">IF('Commercial Invoice Template'!J129&gt;0,'Commercial Invoice Template'!J129,"")</f>
        <v/>
      </c>
      <c r="F204" s="297" t="str">
        <f aca="false">IF('Commercial Invoice Template'!L129&gt;0,'Commercial Invoice Template'!L129,"")</f>
        <v/>
      </c>
      <c r="G204" s="297"/>
      <c r="H204" s="300"/>
      <c r="I204" s="301"/>
    </row>
    <row r="205" customFormat="false" ht="16" hidden="false" customHeight="false" outlineLevel="0" collapsed="false">
      <c r="A205" s="293"/>
      <c r="B205" s="294"/>
      <c r="C205" s="294"/>
      <c r="D205" s="295"/>
      <c r="E205" s="294"/>
      <c r="F205" s="297"/>
      <c r="G205" s="297"/>
      <c r="H205" s="300"/>
      <c r="I205" s="301"/>
    </row>
    <row r="206" customFormat="false" ht="16" hidden="false" customHeight="false" outlineLevel="0" collapsed="false">
      <c r="A206" s="293" t="n">
        <v>96</v>
      </c>
      <c r="B206" s="294" t="str">
        <f aca="false">IF('Commercial Invoice Template'!C130&gt;0,'Commercial Invoice Template'!C130,"")</f>
        <v/>
      </c>
      <c r="C206" s="294" t="str">
        <f aca="false">IF('Commercial Invoice Template'!D130&gt;0,'Commercial Invoice Template'!D130,"")</f>
        <v/>
      </c>
      <c r="D206" s="295"/>
      <c r="E206" s="294" t="str">
        <f aca="false">IF('Commercial Invoice Template'!J130&gt;0,'Commercial Invoice Template'!J130,"")</f>
        <v/>
      </c>
      <c r="F206" s="297" t="str">
        <f aca="false">IF('Commercial Invoice Template'!L130&gt;0,'Commercial Invoice Template'!L130,"")</f>
        <v/>
      </c>
      <c r="G206" s="297"/>
      <c r="H206" s="300"/>
      <c r="I206" s="301"/>
    </row>
    <row r="207" customFormat="false" ht="16" hidden="false" customHeight="false" outlineLevel="0" collapsed="false">
      <c r="A207" s="293"/>
      <c r="B207" s="294"/>
      <c r="C207" s="294"/>
      <c r="D207" s="295"/>
      <c r="E207" s="294"/>
      <c r="F207" s="297"/>
      <c r="G207" s="297"/>
      <c r="H207" s="300"/>
      <c r="I207" s="301"/>
    </row>
    <row r="208" customFormat="false" ht="16" hidden="false" customHeight="false" outlineLevel="0" collapsed="false">
      <c r="A208" s="293" t="n">
        <v>97</v>
      </c>
      <c r="B208" s="294" t="str">
        <f aca="false">IF('Commercial Invoice Template'!C131&gt;0,'Commercial Invoice Template'!C131,"")</f>
        <v/>
      </c>
      <c r="C208" s="294" t="str">
        <f aca="false">IF('Commercial Invoice Template'!D131&gt;0,'Commercial Invoice Template'!D131,"")</f>
        <v/>
      </c>
      <c r="D208" s="295"/>
      <c r="E208" s="294" t="str">
        <f aca="false">IF('Commercial Invoice Template'!J131&gt;0,'Commercial Invoice Template'!J131,"")</f>
        <v/>
      </c>
      <c r="F208" s="297" t="str">
        <f aca="false">IF('Commercial Invoice Template'!L131&gt;0,'Commercial Invoice Template'!L131,"")</f>
        <v/>
      </c>
      <c r="G208" s="297"/>
      <c r="H208" s="300"/>
      <c r="I208" s="301"/>
    </row>
    <row r="209" customFormat="false" ht="16" hidden="false" customHeight="false" outlineLevel="0" collapsed="false">
      <c r="A209" s="293"/>
      <c r="B209" s="294"/>
      <c r="C209" s="294"/>
      <c r="D209" s="295"/>
      <c r="E209" s="294"/>
      <c r="F209" s="297"/>
      <c r="G209" s="297"/>
      <c r="H209" s="300"/>
      <c r="I209" s="301"/>
    </row>
    <row r="210" customFormat="false" ht="16" hidden="false" customHeight="false" outlineLevel="0" collapsed="false">
      <c r="A210" s="303"/>
      <c r="B210" s="304"/>
      <c r="C210" s="304"/>
      <c r="D210" s="304"/>
      <c r="E210" s="304"/>
      <c r="F210" s="304"/>
      <c r="G210" s="304"/>
      <c r="H210" s="305"/>
      <c r="I210" s="301"/>
    </row>
    <row r="211" customFormat="false" ht="16" hidden="false" customHeight="true" outlineLevel="0" collapsed="false">
      <c r="A211" s="220" t="s">
        <v>181</v>
      </c>
      <c r="B211" s="220"/>
      <c r="C211" s="306" t="str">
        <f aca="false">IF('Commercial Invoice Template'!I17&gt;0,'Commercial Invoice Template'!I17,"")</f>
        <v/>
      </c>
      <c r="D211" s="306"/>
      <c r="E211" s="306"/>
      <c r="F211" s="306"/>
      <c r="G211" s="307" t="s">
        <v>171</v>
      </c>
      <c r="H211" s="308" t="s">
        <v>172</v>
      </c>
      <c r="I211" s="301"/>
    </row>
    <row r="212" customFormat="false" ht="16" hidden="false" customHeight="false" outlineLevel="0" collapsed="false">
      <c r="A212" s="220"/>
      <c r="B212" s="220"/>
      <c r="C212" s="306"/>
      <c r="D212" s="306"/>
      <c r="E212" s="306"/>
      <c r="F212" s="306"/>
      <c r="G212" s="309" t="n">
        <f aca="false">SUM(E16:E209)</f>
        <v>0</v>
      </c>
      <c r="H212" s="310" t="n">
        <f aca="false">SUM(G16:G209)</f>
        <v>0</v>
      </c>
      <c r="I212" s="301"/>
    </row>
    <row r="213" customFormat="false" ht="16" hidden="false" customHeight="false" outlineLevel="0" collapsed="false">
      <c r="A213" s="220"/>
      <c r="B213" s="220"/>
      <c r="C213" s="306"/>
      <c r="D213" s="306"/>
      <c r="E213" s="306"/>
      <c r="F213" s="306"/>
      <c r="G213" s="311"/>
      <c r="H213" s="312"/>
      <c r="I213" s="301"/>
    </row>
    <row r="214" customFormat="false" ht="15.5" hidden="false" customHeight="false" outlineLevel="0" collapsed="false">
      <c r="A214" s="271"/>
      <c r="B214" s="271"/>
      <c r="C214" s="271"/>
      <c r="D214" s="271"/>
      <c r="E214" s="271"/>
      <c r="F214" s="271"/>
      <c r="G214" s="271"/>
      <c r="H214" s="271"/>
    </row>
    <row r="215" customFormat="false" ht="15.5" hidden="false" customHeight="false" outlineLevel="0" collapsed="false">
      <c r="A215" s="271"/>
      <c r="B215" s="271"/>
      <c r="C215" s="271"/>
      <c r="D215" s="271"/>
    </row>
    <row r="216" customFormat="false" ht="15.5" hidden="false" customHeight="false" outlineLevel="0" collapsed="false">
      <c r="A216" s="271"/>
      <c r="B216" s="271"/>
      <c r="C216" s="271"/>
      <c r="D216" s="271"/>
    </row>
    <row r="217" customFormat="false" ht="15.5" hidden="false" customHeight="false" outlineLevel="0" collapsed="false">
      <c r="A217" s="271"/>
      <c r="C217" s="271"/>
      <c r="D217" s="271"/>
    </row>
    <row r="223" customFormat="false" ht="15.5" hidden="false" customHeight="false" outlineLevel="0" collapsed="false">
      <c r="A223" s="313"/>
      <c r="B223" s="278" t="s">
        <v>157</v>
      </c>
      <c r="C223" s="313"/>
      <c r="D223" s="313"/>
      <c r="E223" s="313"/>
      <c r="F223" s="313"/>
      <c r="G223" s="313"/>
      <c r="H223" s="313"/>
      <c r="I223" s="314"/>
    </row>
    <row r="224" customFormat="false" ht="15.5" hidden="false" customHeight="false" outlineLevel="0" collapsed="false">
      <c r="A224" s="313"/>
      <c r="B224" s="315"/>
      <c r="C224" s="313"/>
      <c r="D224" s="313"/>
      <c r="E224" s="313"/>
      <c r="F224" s="313"/>
      <c r="G224" s="313"/>
      <c r="H224" s="313"/>
      <c r="I224" s="314"/>
    </row>
    <row r="225" customFormat="false" ht="15.5" hidden="false" customHeight="false" outlineLevel="0" collapsed="false">
      <c r="A225" s="313"/>
      <c r="B225" s="278" t="s">
        <v>158</v>
      </c>
      <c r="C225" s="278"/>
      <c r="D225" s="278"/>
      <c r="E225" s="278" t="s">
        <v>159</v>
      </c>
      <c r="F225" s="278"/>
      <c r="G225" s="278"/>
      <c r="H225" s="278"/>
      <c r="I225" s="314"/>
    </row>
    <row r="226" customFormat="false" ht="15.5" hidden="false" customHeight="false" outlineLevel="0" collapsed="false">
      <c r="A226" s="313"/>
      <c r="B226" s="316" t="str">
        <f aca="false">IF(B5&gt;0,B5,"")</f>
        <v/>
      </c>
      <c r="C226" s="316"/>
      <c r="D226" s="316"/>
      <c r="E226" s="275" t="str">
        <f aca="false">E5</f>
        <v>[Select correct Entity and SLOC from drop down menu]</v>
      </c>
      <c r="F226" s="275"/>
      <c r="G226" s="278"/>
      <c r="H226" s="278"/>
      <c r="I226" s="314"/>
    </row>
    <row r="227" customFormat="false" ht="15.5" hidden="false" customHeight="false" outlineLevel="0" collapsed="false">
      <c r="A227" s="313"/>
      <c r="B227" s="316" t="str">
        <f aca="false">IF(B6&gt;0,B6,"")</f>
        <v/>
      </c>
      <c r="C227" s="316"/>
      <c r="D227" s="316"/>
      <c r="E227" s="317" t="str">
        <f aca="false">E6</f>
        <v/>
      </c>
      <c r="F227" s="317"/>
      <c r="G227" s="318"/>
      <c r="H227" s="319"/>
      <c r="I227" s="314"/>
    </row>
    <row r="228" customFormat="false" ht="15.5" hidden="false" customHeight="false" outlineLevel="0" collapsed="false">
      <c r="A228" s="313"/>
      <c r="B228" s="316" t="str">
        <f aca="false">IF(B7&gt;0,B7,"")</f>
        <v/>
      </c>
      <c r="C228" s="316"/>
      <c r="D228" s="316"/>
      <c r="E228" s="277" t="str">
        <f aca="false">E7</f>
        <v/>
      </c>
      <c r="F228" s="277"/>
      <c r="G228" s="277"/>
      <c r="H228" s="277"/>
      <c r="I228" s="314"/>
    </row>
    <row r="229" customFormat="false" ht="15.5" hidden="false" customHeight="false" outlineLevel="0" collapsed="false">
      <c r="A229" s="313"/>
      <c r="B229" s="316" t="str">
        <f aca="false">IF(B8&gt;0,B8,"")</f>
        <v/>
      </c>
      <c r="C229" s="316"/>
      <c r="D229" s="316"/>
      <c r="E229" s="275" t="str">
        <f aca="false">E8</f>
        <v/>
      </c>
      <c r="F229" s="275"/>
      <c r="G229" s="275"/>
      <c r="H229" s="275"/>
      <c r="I229" s="314"/>
    </row>
    <row r="230" customFormat="false" ht="15.5" hidden="false" customHeight="false" outlineLevel="0" collapsed="false">
      <c r="A230" s="313"/>
      <c r="B230" s="278"/>
      <c r="C230" s="278"/>
      <c r="D230" s="278"/>
      <c r="E230" s="278" t="str">
        <f aca="false">E9</f>
        <v>Entity #: </v>
      </c>
      <c r="F230" s="278"/>
      <c r="G230" s="278"/>
      <c r="H230" s="278"/>
      <c r="I230" s="314"/>
    </row>
    <row r="231" customFormat="false" ht="15.5" hidden="false" customHeight="false" outlineLevel="0" collapsed="false">
      <c r="A231" s="313"/>
      <c r="B231" s="278"/>
      <c r="C231" s="278"/>
      <c r="D231" s="278"/>
      <c r="E231" s="278" t="str">
        <f aca="false">E10</f>
        <v>Invoice #: </v>
      </c>
      <c r="F231" s="278"/>
      <c r="G231" s="278"/>
      <c r="H231" s="278"/>
      <c r="I231" s="314"/>
    </row>
    <row r="232" customFormat="false" ht="16" hidden="false" customHeight="false" outlineLevel="0" collapsed="false">
      <c r="A232" s="313"/>
      <c r="B232" s="320"/>
      <c r="C232" s="320"/>
      <c r="D232" s="320"/>
      <c r="E232" s="320"/>
      <c r="F232" s="321"/>
      <c r="G232" s="321"/>
      <c r="H232" s="321"/>
      <c r="I232" s="314"/>
    </row>
    <row r="233" customFormat="false" ht="16" hidden="false" customHeight="false" outlineLevel="0" collapsed="false">
      <c r="A233" s="313"/>
      <c r="B233" s="322" t="s">
        <v>160</v>
      </c>
      <c r="C233" s="322" t="s">
        <v>161</v>
      </c>
      <c r="D233" s="323" t="s">
        <v>162</v>
      </c>
      <c r="E233" s="324"/>
      <c r="F233" s="325" t="s">
        <v>174</v>
      </c>
      <c r="G233" s="326"/>
      <c r="H233" s="327"/>
      <c r="I233" s="314"/>
    </row>
    <row r="234" customFormat="false" ht="16" hidden="false" customHeight="false" outlineLevel="0" collapsed="false">
      <c r="A234" s="313"/>
      <c r="B234" s="328" t="str">
        <f aca="false">IF(B13&gt;0,B13,"")</f>
        <v/>
      </c>
      <c r="C234" s="328" t="str">
        <f aca="false">IF(C13&gt;0,C13,"")</f>
        <v/>
      </c>
      <c r="D234" s="329" t="str">
        <f aca="false">IF(D13&gt;0,D13,"")</f>
        <v/>
      </c>
      <c r="E234" s="329" t="str">
        <f aca="false">IF(E13&gt;0,E13,"")</f>
        <v/>
      </c>
      <c r="F234" s="329" t="str">
        <f aca="false">IF(F13&gt;0,F13,"")</f>
        <v/>
      </c>
      <c r="G234" s="329"/>
      <c r="H234" s="329" t="str">
        <f aca="false">IF(H13&gt;0,H13,"")</f>
        <v/>
      </c>
      <c r="I234" s="314"/>
    </row>
    <row r="235" customFormat="false" ht="16" hidden="false" customHeight="false" outlineLevel="0" collapsed="false">
      <c r="A235" s="313"/>
      <c r="B235" s="315"/>
      <c r="C235" s="315"/>
      <c r="D235" s="315"/>
      <c r="E235" s="315"/>
      <c r="F235" s="315"/>
      <c r="G235" s="315"/>
      <c r="H235" s="315"/>
      <c r="I235" s="314"/>
    </row>
    <row r="236" customFormat="false" ht="31.5" hidden="false" customHeight="false" outlineLevel="0" collapsed="false">
      <c r="A236" s="330" t="s">
        <v>175</v>
      </c>
      <c r="B236" s="322" t="s">
        <v>165</v>
      </c>
      <c r="C236" s="322" t="s">
        <v>166</v>
      </c>
      <c r="D236" s="331" t="s">
        <v>176</v>
      </c>
      <c r="E236" s="331" t="s">
        <v>168</v>
      </c>
      <c r="F236" s="331" t="s">
        <v>177</v>
      </c>
      <c r="G236" s="331" t="s">
        <v>182</v>
      </c>
      <c r="H236" s="322" t="s">
        <v>179</v>
      </c>
      <c r="I236" s="196"/>
    </row>
    <row r="237" customFormat="false" ht="109" hidden="false" customHeight="false" outlineLevel="0" collapsed="false">
      <c r="A237" s="294" t="n">
        <v>1</v>
      </c>
      <c r="B237" s="294" t="str">
        <f aca="false">IF(B16&gt;0,B16,"")</f>
        <v/>
      </c>
      <c r="C237" s="294" t="str">
        <f aca="false">IF(C16&gt;0,C16,"")</f>
        <v/>
      </c>
      <c r="D237" s="329" t="str">
        <f aca="false">IF(D16&gt;0,D16,"")</f>
        <v/>
      </c>
      <c r="E237" s="294" t="str">
        <f aca="false">IF(E16&gt;0,E16,"")</f>
        <v/>
      </c>
      <c r="F237" s="296" t="str">
        <f aca="false">IF(F16&gt;0,F16,"")</f>
        <v/>
      </c>
      <c r="G237" s="332" t="str">
        <f aca="false">IF(G16&gt;0,G16,"")</f>
        <v/>
      </c>
      <c r="H237" s="333" t="str">
        <f aca="false">IF(H16&gt;0,H16,"")</f>
        <v>[Select correct Entity and SLOC from drop down menu]
Entity #: 
</v>
      </c>
      <c r="I237" s="196"/>
    </row>
    <row r="238" customFormat="false" ht="16" hidden="false" customHeight="false" outlineLevel="0" collapsed="false">
      <c r="A238" s="294"/>
      <c r="B238" s="294"/>
      <c r="C238" s="294"/>
      <c r="D238" s="329"/>
      <c r="E238" s="294"/>
      <c r="F238" s="296"/>
      <c r="G238" s="332"/>
      <c r="H238" s="334" t="str">
        <f aca="false">IF(H17&gt;0,H17,"")</f>
        <v>Box # 1/</v>
      </c>
      <c r="I238" s="196"/>
    </row>
    <row r="239" customFormat="false" ht="16" hidden="false" customHeight="false" outlineLevel="0" collapsed="false">
      <c r="A239" s="294" t="n">
        <v>2</v>
      </c>
      <c r="B239" s="294" t="str">
        <f aca="false">IF(B18&gt;0,B18,"")</f>
        <v/>
      </c>
      <c r="C239" s="294" t="str">
        <f aca="false">IF(C18&gt;0,C18,"")</f>
        <v/>
      </c>
      <c r="D239" s="335" t="str">
        <f aca="false">IF(D18&gt;0,D18,"")</f>
        <v/>
      </c>
      <c r="E239" s="294" t="str">
        <f aca="false">IF(E18&gt;0,E18,"")</f>
        <v/>
      </c>
      <c r="F239" s="296" t="str">
        <f aca="false">IF(F18&gt;0,F18,"")</f>
        <v/>
      </c>
      <c r="G239" s="336" t="str">
        <f aca="false">IF(G18&gt;0,G18,"")</f>
        <v/>
      </c>
      <c r="H239" s="337" t="str">
        <f aca="false">IF(I18&gt;0,I18,"")</f>
        <v/>
      </c>
      <c r="I239" s="196"/>
      <c r="K239" s="338"/>
    </row>
    <row r="240" customFormat="false" ht="16" hidden="false" customHeight="false" outlineLevel="0" collapsed="false">
      <c r="A240" s="294"/>
      <c r="B240" s="294"/>
      <c r="C240" s="294"/>
      <c r="D240" s="335"/>
      <c r="E240" s="294"/>
      <c r="F240" s="296"/>
      <c r="G240" s="336"/>
      <c r="H240" s="339" t="str">
        <f aca="false">IF(I19&gt;0,I19,"")</f>
        <v/>
      </c>
      <c r="I240" s="196"/>
    </row>
    <row r="241" customFormat="false" ht="16" hidden="false" customHeight="false" outlineLevel="0" collapsed="false">
      <c r="A241" s="294" t="n">
        <v>3</v>
      </c>
      <c r="B241" s="294" t="str">
        <f aca="false">IF(B20&gt;0,B20,"")</f>
        <v/>
      </c>
      <c r="C241" s="294" t="str">
        <f aca="false">IF(C20&gt;0,C20,"")</f>
        <v/>
      </c>
      <c r="D241" s="335" t="str">
        <f aca="false">IF(D20&gt;0,D20,"")</f>
        <v/>
      </c>
      <c r="E241" s="294" t="str">
        <f aca="false">IF(E20&gt;0,E20,"")</f>
        <v/>
      </c>
      <c r="F241" s="296" t="str">
        <f aca="false">IF(F20&gt;0,F20,"")</f>
        <v/>
      </c>
      <c r="G241" s="336" t="str">
        <f aca="false">IF(G20&gt;0,G20,"")</f>
        <v/>
      </c>
      <c r="H241" s="337" t="str">
        <f aca="false">IF(I20&gt;0,I20,"")</f>
        <v/>
      </c>
      <c r="I241" s="196"/>
    </row>
    <row r="242" customFormat="false" ht="16" hidden="false" customHeight="false" outlineLevel="0" collapsed="false">
      <c r="A242" s="294"/>
      <c r="B242" s="294"/>
      <c r="C242" s="294"/>
      <c r="D242" s="335"/>
      <c r="E242" s="294"/>
      <c r="F242" s="296"/>
      <c r="G242" s="336"/>
      <c r="H242" s="339" t="str">
        <f aca="false">IF(I21&gt;0,I21,"")</f>
        <v/>
      </c>
      <c r="I242" s="196"/>
    </row>
    <row r="243" customFormat="false" ht="16" hidden="false" customHeight="false" outlineLevel="0" collapsed="false">
      <c r="A243" s="294" t="n">
        <v>4</v>
      </c>
      <c r="B243" s="294" t="str">
        <f aca="false">IF(B22&gt;0,B22,"")</f>
        <v/>
      </c>
      <c r="C243" s="294" t="str">
        <f aca="false">IF(C22&gt;0,C22,"")</f>
        <v/>
      </c>
      <c r="D243" s="335" t="str">
        <f aca="false">IF(D22&gt;0,D22,"")</f>
        <v/>
      </c>
      <c r="E243" s="294" t="str">
        <f aca="false">IF(E22&gt;0,E22,"")</f>
        <v/>
      </c>
      <c r="F243" s="296" t="str">
        <f aca="false">IF(F22&gt;0,F22,"")</f>
        <v/>
      </c>
      <c r="G243" s="336" t="str">
        <f aca="false">IF(G22&gt;0,G22,"")</f>
        <v/>
      </c>
      <c r="H243" s="337" t="str">
        <f aca="false">IF(I22&gt;0,I22,"")</f>
        <v/>
      </c>
      <c r="I243" s="196"/>
    </row>
    <row r="244" customFormat="false" ht="16" hidden="false" customHeight="false" outlineLevel="0" collapsed="false">
      <c r="A244" s="294"/>
      <c r="B244" s="294"/>
      <c r="C244" s="294"/>
      <c r="D244" s="335"/>
      <c r="E244" s="294"/>
      <c r="F244" s="296"/>
      <c r="G244" s="336"/>
      <c r="H244" s="339" t="str">
        <f aca="false">IF(I23&gt;0,I23,"")</f>
        <v/>
      </c>
      <c r="I244" s="196"/>
    </row>
    <row r="245" customFormat="false" ht="16" hidden="false" customHeight="false" outlineLevel="0" collapsed="false">
      <c r="A245" s="294" t="n">
        <v>5</v>
      </c>
      <c r="B245" s="294" t="str">
        <f aca="false">IF(B24&gt;0,B24,"")</f>
        <v/>
      </c>
      <c r="C245" s="294" t="str">
        <f aca="false">IF(C24&gt;0,C24,"")</f>
        <v/>
      </c>
      <c r="D245" s="335" t="str">
        <f aca="false">IF(D24&gt;0,D24,"")</f>
        <v/>
      </c>
      <c r="E245" s="294" t="str">
        <f aca="false">IF(E24&gt;0,E24,"")</f>
        <v/>
      </c>
      <c r="F245" s="296" t="str">
        <f aca="false">IF(F24&gt;0,F24,"")</f>
        <v/>
      </c>
      <c r="G245" s="336" t="str">
        <f aca="false">IF(G24&gt;0,G24,"")</f>
        <v/>
      </c>
      <c r="H245" s="337" t="str">
        <f aca="false">IF(I24&gt;0,I24,"")</f>
        <v/>
      </c>
      <c r="I245" s="196"/>
    </row>
    <row r="246" customFormat="false" ht="16" hidden="false" customHeight="false" outlineLevel="0" collapsed="false">
      <c r="A246" s="294"/>
      <c r="B246" s="294"/>
      <c r="C246" s="294"/>
      <c r="D246" s="335"/>
      <c r="E246" s="294"/>
      <c r="F246" s="296"/>
      <c r="G246" s="336"/>
      <c r="H246" s="339" t="str">
        <f aca="false">IF(I25&gt;0,I25,"")</f>
        <v/>
      </c>
      <c r="I246" s="196"/>
    </row>
    <row r="247" customFormat="false" ht="16" hidden="false" customHeight="false" outlineLevel="0" collapsed="false">
      <c r="A247" s="294" t="n">
        <v>6</v>
      </c>
      <c r="B247" s="294" t="str">
        <f aca="false">IF(B26&gt;0,B26,"")</f>
        <v/>
      </c>
      <c r="C247" s="294" t="str">
        <f aca="false">IF(C26&gt;0,C26,"")</f>
        <v/>
      </c>
      <c r="D247" s="335" t="str">
        <f aca="false">IF(D26&gt;0,D26,"")</f>
        <v/>
      </c>
      <c r="E247" s="294" t="str">
        <f aca="false">IF(E26&gt;0,E26,"")</f>
        <v/>
      </c>
      <c r="F247" s="296" t="str">
        <f aca="false">IF(F26&gt;0,F26,"")</f>
        <v/>
      </c>
      <c r="G247" s="336" t="str">
        <f aca="false">IF(G26&gt;0,G26,"")</f>
        <v/>
      </c>
      <c r="H247" s="337" t="str">
        <f aca="false">IF(I26&gt;0,I26,"")</f>
        <v/>
      </c>
      <c r="I247" s="196"/>
    </row>
    <row r="248" customFormat="false" ht="16" hidden="false" customHeight="false" outlineLevel="0" collapsed="false">
      <c r="A248" s="294"/>
      <c r="B248" s="294"/>
      <c r="C248" s="294"/>
      <c r="D248" s="335"/>
      <c r="E248" s="294"/>
      <c r="F248" s="296"/>
      <c r="G248" s="336"/>
      <c r="H248" s="339" t="str">
        <f aca="false">IF(I27&gt;0,I27,"")</f>
        <v/>
      </c>
      <c r="I248" s="196"/>
    </row>
    <row r="249" customFormat="false" ht="16" hidden="false" customHeight="false" outlineLevel="0" collapsed="false">
      <c r="A249" s="294" t="n">
        <v>7</v>
      </c>
      <c r="B249" s="294" t="str">
        <f aca="false">IF(B28&gt;0,B28,"")</f>
        <v/>
      </c>
      <c r="C249" s="294" t="str">
        <f aca="false">IF(C28&gt;0,C28,"")</f>
        <v/>
      </c>
      <c r="D249" s="335" t="str">
        <f aca="false">IF(D28&gt;0,D28,"")</f>
        <v/>
      </c>
      <c r="E249" s="294" t="str">
        <f aca="false">IF(E28&gt;0,E28,"")</f>
        <v/>
      </c>
      <c r="F249" s="296" t="str">
        <f aca="false">IF(F28&gt;0,F28,"")</f>
        <v/>
      </c>
      <c r="G249" s="336" t="str">
        <f aca="false">IF(G28&gt;0,G28,"")</f>
        <v/>
      </c>
      <c r="H249" s="337" t="str">
        <f aca="false">IF(I28&gt;0,I28,"")</f>
        <v/>
      </c>
      <c r="I249" s="196"/>
    </row>
    <row r="250" customFormat="false" ht="16" hidden="false" customHeight="false" outlineLevel="0" collapsed="false">
      <c r="A250" s="294"/>
      <c r="B250" s="294"/>
      <c r="C250" s="294"/>
      <c r="D250" s="335"/>
      <c r="E250" s="294"/>
      <c r="F250" s="296"/>
      <c r="G250" s="336"/>
      <c r="H250" s="339" t="str">
        <f aca="false">IF(I29&gt;0,I29,"")</f>
        <v/>
      </c>
      <c r="I250" s="196"/>
    </row>
    <row r="251" customFormat="false" ht="16" hidden="false" customHeight="false" outlineLevel="0" collapsed="false">
      <c r="A251" s="294" t="n">
        <v>8</v>
      </c>
      <c r="B251" s="294" t="str">
        <f aca="false">IF(B30&gt;0,B30,"")</f>
        <v/>
      </c>
      <c r="C251" s="294" t="str">
        <f aca="false">IF(C30&gt;0,C30,"")</f>
        <v/>
      </c>
      <c r="D251" s="335" t="str">
        <f aca="false">IF(D30&gt;0,D30,"")</f>
        <v/>
      </c>
      <c r="E251" s="294" t="str">
        <f aca="false">IF(E30&gt;0,E30,"")</f>
        <v/>
      </c>
      <c r="F251" s="296" t="str">
        <f aca="false">IF(F30&gt;0,F30,"")</f>
        <v/>
      </c>
      <c r="G251" s="336" t="str">
        <f aca="false">IF(G30&gt;0,G30,"")</f>
        <v/>
      </c>
      <c r="H251" s="337" t="str">
        <f aca="false">IF(I30&gt;0,I30,"")</f>
        <v/>
      </c>
      <c r="I251" s="196"/>
    </row>
    <row r="252" customFormat="false" ht="16" hidden="false" customHeight="false" outlineLevel="0" collapsed="false">
      <c r="A252" s="294"/>
      <c r="B252" s="294"/>
      <c r="C252" s="294"/>
      <c r="D252" s="335"/>
      <c r="E252" s="294"/>
      <c r="F252" s="296"/>
      <c r="G252" s="336"/>
      <c r="H252" s="339" t="str">
        <f aca="false">IF(I31&gt;0,I31,"")</f>
        <v/>
      </c>
      <c r="I252" s="196"/>
    </row>
    <row r="253" customFormat="false" ht="16" hidden="false" customHeight="false" outlineLevel="0" collapsed="false">
      <c r="A253" s="294" t="n">
        <v>9</v>
      </c>
      <c r="B253" s="294" t="str">
        <f aca="false">IF(B32&gt;0,B32,"")</f>
        <v/>
      </c>
      <c r="C253" s="294" t="str">
        <f aca="false">IF(C32&gt;0,C32,"")</f>
        <v/>
      </c>
      <c r="D253" s="335" t="str">
        <f aca="false">IF(D32&gt;0,D32,"")</f>
        <v/>
      </c>
      <c r="E253" s="294" t="str">
        <f aca="false">IF(E32&gt;0,E32,"")</f>
        <v/>
      </c>
      <c r="F253" s="296" t="str">
        <f aca="false">IF(F32&gt;0,F32,"")</f>
        <v/>
      </c>
      <c r="G253" s="336" t="str">
        <f aca="false">IF(G32&gt;0,G32,"")</f>
        <v/>
      </c>
      <c r="H253" s="337" t="str">
        <f aca="false">IF(I32&gt;0,I32,"")</f>
        <v/>
      </c>
      <c r="I253" s="196"/>
    </row>
    <row r="254" customFormat="false" ht="16" hidden="false" customHeight="false" outlineLevel="0" collapsed="false">
      <c r="A254" s="294"/>
      <c r="B254" s="294"/>
      <c r="C254" s="294"/>
      <c r="D254" s="335"/>
      <c r="E254" s="294"/>
      <c r="F254" s="296"/>
      <c r="G254" s="336"/>
      <c r="H254" s="339" t="str">
        <f aca="false">IF(I33&gt;0,I33,"")</f>
        <v/>
      </c>
      <c r="I254" s="196"/>
    </row>
    <row r="255" customFormat="false" ht="16" hidden="false" customHeight="false" outlineLevel="0" collapsed="false">
      <c r="A255" s="294" t="n">
        <v>10</v>
      </c>
      <c r="B255" s="294" t="str">
        <f aca="false">IF(B34&gt;0,B34,"")</f>
        <v/>
      </c>
      <c r="C255" s="294" t="str">
        <f aca="false">IF(C34&gt;0,C34,"")</f>
        <v/>
      </c>
      <c r="D255" s="335" t="str">
        <f aca="false">IF(D34&gt;0,D34,"")</f>
        <v/>
      </c>
      <c r="E255" s="294" t="str">
        <f aca="false">IF(E34&gt;0,E34,"")</f>
        <v/>
      </c>
      <c r="F255" s="296" t="str">
        <f aca="false">IF(F34&gt;0,F34,"")</f>
        <v/>
      </c>
      <c r="G255" s="336" t="str">
        <f aca="false">IF(G34&gt;0,G34,"")</f>
        <v/>
      </c>
      <c r="H255" s="337" t="str">
        <f aca="false">IF(I34&gt;0,I34,"")</f>
        <v/>
      </c>
      <c r="I255" s="196"/>
    </row>
    <row r="256" customFormat="false" ht="16" hidden="false" customHeight="false" outlineLevel="0" collapsed="false">
      <c r="A256" s="294"/>
      <c r="B256" s="294"/>
      <c r="C256" s="294"/>
      <c r="D256" s="335"/>
      <c r="E256" s="294"/>
      <c r="F256" s="296"/>
      <c r="G256" s="336"/>
      <c r="H256" s="339" t="str">
        <f aca="false">IF(I35&gt;0,I35,"")</f>
        <v/>
      </c>
      <c r="I256" s="196"/>
    </row>
    <row r="257" customFormat="false" ht="16" hidden="false" customHeight="false" outlineLevel="0" collapsed="false">
      <c r="A257" s="294" t="n">
        <v>11</v>
      </c>
      <c r="B257" s="294" t="str">
        <f aca="false">IF(B36&gt;0,B36,"")</f>
        <v/>
      </c>
      <c r="C257" s="294" t="str">
        <f aca="false">IF(C36&gt;0,C36,"")</f>
        <v/>
      </c>
      <c r="D257" s="335" t="str">
        <f aca="false">IF(D36&gt;0,D36,"")</f>
        <v/>
      </c>
      <c r="E257" s="294" t="str">
        <f aca="false">IF(E36&gt;0,E36,"")</f>
        <v/>
      </c>
      <c r="F257" s="296" t="str">
        <f aca="false">IF(F36&gt;0,F36,"")</f>
        <v/>
      </c>
      <c r="G257" s="336" t="str">
        <f aca="false">IF(G36&gt;0,G36,"")</f>
        <v/>
      </c>
      <c r="H257" s="337" t="str">
        <f aca="false">IF(I36&gt;0,I36,"")</f>
        <v/>
      </c>
      <c r="I257" s="196"/>
    </row>
    <row r="258" customFormat="false" ht="16" hidden="false" customHeight="false" outlineLevel="0" collapsed="false">
      <c r="A258" s="294"/>
      <c r="B258" s="294"/>
      <c r="C258" s="294"/>
      <c r="D258" s="335"/>
      <c r="E258" s="294"/>
      <c r="F258" s="296"/>
      <c r="G258" s="336"/>
      <c r="H258" s="339" t="str">
        <f aca="false">IF(I37&gt;0,I37,"")</f>
        <v/>
      </c>
      <c r="I258" s="196"/>
    </row>
    <row r="259" customFormat="false" ht="16" hidden="false" customHeight="false" outlineLevel="0" collapsed="false">
      <c r="A259" s="294" t="n">
        <v>12</v>
      </c>
      <c r="B259" s="294" t="str">
        <f aca="false">IF(B38&gt;0,B38,"")</f>
        <v/>
      </c>
      <c r="C259" s="294" t="str">
        <f aca="false">IF(C38&gt;0,C38,"")</f>
        <v/>
      </c>
      <c r="D259" s="335" t="str">
        <f aca="false">IF(D38&gt;0,D38,"")</f>
        <v/>
      </c>
      <c r="E259" s="294" t="str">
        <f aca="false">IF(E38&gt;0,E38,"")</f>
        <v/>
      </c>
      <c r="F259" s="296" t="str">
        <f aca="false">IF(F38&gt;0,F38,"")</f>
        <v/>
      </c>
      <c r="G259" s="336" t="str">
        <f aca="false">IF(G38&gt;0,G38,"")</f>
        <v/>
      </c>
      <c r="H259" s="337" t="str">
        <f aca="false">IF(I38&gt;0,I38,"")</f>
        <v/>
      </c>
      <c r="I259" s="196"/>
    </row>
    <row r="260" customFormat="false" ht="16" hidden="false" customHeight="false" outlineLevel="0" collapsed="false">
      <c r="A260" s="294"/>
      <c r="B260" s="294"/>
      <c r="C260" s="294"/>
      <c r="D260" s="335"/>
      <c r="E260" s="294"/>
      <c r="F260" s="296"/>
      <c r="G260" s="336"/>
      <c r="H260" s="339" t="str">
        <f aca="false">IF(I39&gt;0,I39,"")</f>
        <v/>
      </c>
      <c r="I260" s="196"/>
    </row>
    <row r="261" customFormat="false" ht="16" hidden="false" customHeight="false" outlineLevel="0" collapsed="false">
      <c r="A261" s="294" t="n">
        <v>13</v>
      </c>
      <c r="B261" s="294" t="str">
        <f aca="false">IF(B40&gt;0,B40,"")</f>
        <v/>
      </c>
      <c r="C261" s="294" t="str">
        <f aca="false">IF(C40&gt;0,C40,"")</f>
        <v/>
      </c>
      <c r="D261" s="335" t="str">
        <f aca="false">IF(D40&gt;0,D40,"")</f>
        <v/>
      </c>
      <c r="E261" s="294" t="str">
        <f aca="false">IF(E40&gt;0,E40,"")</f>
        <v/>
      </c>
      <c r="F261" s="296" t="str">
        <f aca="false">IF(F40&gt;0,F40,"")</f>
        <v/>
      </c>
      <c r="G261" s="336" t="str">
        <f aca="false">IF(G40&gt;0,G40,"")</f>
        <v/>
      </c>
      <c r="H261" s="337" t="str">
        <f aca="false">IF(I40&gt;0,I40,"")</f>
        <v/>
      </c>
      <c r="I261" s="196"/>
    </row>
    <row r="262" customFormat="false" ht="16" hidden="false" customHeight="false" outlineLevel="0" collapsed="false">
      <c r="A262" s="294"/>
      <c r="B262" s="294"/>
      <c r="C262" s="294"/>
      <c r="D262" s="335"/>
      <c r="E262" s="294"/>
      <c r="F262" s="296"/>
      <c r="G262" s="336"/>
      <c r="H262" s="339" t="str">
        <f aca="false">IF(I41&gt;0,I41,"")</f>
        <v/>
      </c>
      <c r="I262" s="196"/>
    </row>
    <row r="263" customFormat="false" ht="16" hidden="false" customHeight="false" outlineLevel="0" collapsed="false">
      <c r="A263" s="294" t="n">
        <v>14</v>
      </c>
      <c r="B263" s="294" t="str">
        <f aca="false">IF(B42&gt;0,B42,"")</f>
        <v/>
      </c>
      <c r="C263" s="294" t="str">
        <f aca="false">IF(C42&gt;0,C42,"")</f>
        <v/>
      </c>
      <c r="D263" s="335" t="str">
        <f aca="false">IF(D42&gt;0,D42,"")</f>
        <v/>
      </c>
      <c r="E263" s="294" t="str">
        <f aca="false">IF(E42&gt;0,E42,"")</f>
        <v/>
      </c>
      <c r="F263" s="296" t="str">
        <f aca="false">IF(F42&gt;0,F42,"")</f>
        <v/>
      </c>
      <c r="G263" s="336" t="str">
        <f aca="false">IF(G42&gt;0,G42,"")</f>
        <v/>
      </c>
      <c r="H263" s="337" t="str">
        <f aca="false">IF(I42&gt;0,I42,"")</f>
        <v/>
      </c>
      <c r="I263" s="196"/>
    </row>
    <row r="264" customFormat="false" ht="16" hidden="false" customHeight="false" outlineLevel="0" collapsed="false">
      <c r="A264" s="294"/>
      <c r="B264" s="294"/>
      <c r="C264" s="294"/>
      <c r="D264" s="335"/>
      <c r="E264" s="294"/>
      <c r="F264" s="296"/>
      <c r="G264" s="336"/>
      <c r="H264" s="339" t="str">
        <f aca="false">IF(I43&gt;0,I43,"")</f>
        <v/>
      </c>
      <c r="I264" s="196"/>
    </row>
    <row r="265" customFormat="false" ht="16" hidden="false" customHeight="false" outlineLevel="0" collapsed="false">
      <c r="A265" s="294" t="n">
        <v>15</v>
      </c>
      <c r="B265" s="294" t="str">
        <f aca="false">IF(B44&gt;0,B44,"")</f>
        <v/>
      </c>
      <c r="C265" s="294" t="str">
        <f aca="false">IF(C44&gt;0,C44,"")</f>
        <v/>
      </c>
      <c r="D265" s="335" t="str">
        <f aca="false">IF(D44&gt;0,D44,"")</f>
        <v/>
      </c>
      <c r="E265" s="294" t="str">
        <f aca="false">IF(E44&gt;0,E44,"")</f>
        <v/>
      </c>
      <c r="F265" s="296" t="str">
        <f aca="false">IF(F44&gt;0,F44,"")</f>
        <v/>
      </c>
      <c r="G265" s="336" t="str">
        <f aca="false">IF(G44&gt;0,G44,"")</f>
        <v/>
      </c>
      <c r="H265" s="337" t="str">
        <f aca="false">IF(I44&gt;0,I44,"")</f>
        <v/>
      </c>
      <c r="I265" s="196"/>
    </row>
    <row r="266" customFormat="false" ht="16" hidden="false" customHeight="false" outlineLevel="0" collapsed="false">
      <c r="A266" s="294"/>
      <c r="B266" s="294"/>
      <c r="C266" s="294"/>
      <c r="D266" s="335"/>
      <c r="E266" s="294"/>
      <c r="F266" s="296"/>
      <c r="G266" s="336"/>
      <c r="H266" s="339" t="str">
        <f aca="false">IF(I45&gt;0,I45,"")</f>
        <v/>
      </c>
      <c r="I266" s="196"/>
    </row>
    <row r="267" customFormat="false" ht="16" hidden="false" customHeight="false" outlineLevel="0" collapsed="false">
      <c r="A267" s="294" t="n">
        <v>16</v>
      </c>
      <c r="B267" s="294" t="str">
        <f aca="false">IF(B46&gt;0,B46,"")</f>
        <v/>
      </c>
      <c r="C267" s="294" t="str">
        <f aca="false">IF(C46&gt;0,C46,"")</f>
        <v/>
      </c>
      <c r="D267" s="335" t="str">
        <f aca="false">IF(D46&gt;0,D46,"")</f>
        <v/>
      </c>
      <c r="E267" s="294" t="str">
        <f aca="false">IF(E46&gt;0,E46,"")</f>
        <v/>
      </c>
      <c r="F267" s="296" t="str">
        <f aca="false">IF(F46&gt;0,F46,"")</f>
        <v/>
      </c>
      <c r="G267" s="336" t="str">
        <f aca="false">IF(G46&gt;0,G46,"")</f>
        <v/>
      </c>
      <c r="H267" s="337" t="str">
        <f aca="false">IF(I46&gt;0,I46,"")</f>
        <v/>
      </c>
      <c r="I267" s="196"/>
    </row>
    <row r="268" customFormat="false" ht="16" hidden="false" customHeight="false" outlineLevel="0" collapsed="false">
      <c r="A268" s="294"/>
      <c r="B268" s="294"/>
      <c r="C268" s="294"/>
      <c r="D268" s="335"/>
      <c r="E268" s="294"/>
      <c r="F268" s="296"/>
      <c r="G268" s="336"/>
      <c r="H268" s="339" t="str">
        <f aca="false">IF(I47&gt;0,I47,"")</f>
        <v/>
      </c>
      <c r="I268" s="196"/>
    </row>
    <row r="269" customFormat="false" ht="16" hidden="false" customHeight="false" outlineLevel="0" collapsed="false">
      <c r="A269" s="294" t="n">
        <v>17</v>
      </c>
      <c r="B269" s="294" t="str">
        <f aca="false">IF(B48&gt;0,B48,"")</f>
        <v/>
      </c>
      <c r="C269" s="294" t="str">
        <f aca="false">IF(C48&gt;0,C48,"")</f>
        <v/>
      </c>
      <c r="D269" s="335" t="str">
        <f aca="false">IF(D48&gt;0,D48,"")</f>
        <v/>
      </c>
      <c r="E269" s="294" t="str">
        <f aca="false">IF(E48&gt;0,E48,"")</f>
        <v/>
      </c>
      <c r="F269" s="296" t="str">
        <f aca="false">IF(F48&gt;0,F48,"")</f>
        <v/>
      </c>
      <c r="G269" s="336" t="str">
        <f aca="false">IF(G48&gt;0,G48,"")</f>
        <v/>
      </c>
      <c r="H269" s="337" t="str">
        <f aca="false">IF(I48&gt;0,I48,"")</f>
        <v/>
      </c>
      <c r="I269" s="196"/>
    </row>
    <row r="270" customFormat="false" ht="16" hidden="false" customHeight="false" outlineLevel="0" collapsed="false">
      <c r="A270" s="294"/>
      <c r="B270" s="294"/>
      <c r="C270" s="294"/>
      <c r="D270" s="335"/>
      <c r="E270" s="294"/>
      <c r="F270" s="296"/>
      <c r="G270" s="336"/>
      <c r="H270" s="339" t="str">
        <f aca="false">IF(I49&gt;0,I49,"")</f>
        <v/>
      </c>
      <c r="I270" s="196"/>
    </row>
    <row r="271" customFormat="false" ht="16" hidden="false" customHeight="false" outlineLevel="0" collapsed="false">
      <c r="A271" s="294" t="n">
        <v>18</v>
      </c>
      <c r="B271" s="294" t="str">
        <f aca="false">IF(B50&gt;0,B50,"")</f>
        <v/>
      </c>
      <c r="C271" s="294" t="str">
        <f aca="false">IF(C50&gt;0,C50,"")</f>
        <v/>
      </c>
      <c r="D271" s="335" t="str">
        <f aca="false">IF(D50&gt;0,D50,"")</f>
        <v/>
      </c>
      <c r="E271" s="294" t="str">
        <f aca="false">IF(E50&gt;0,E50,"")</f>
        <v/>
      </c>
      <c r="F271" s="296" t="str">
        <f aca="false">IF(F50&gt;0,F50,"")</f>
        <v/>
      </c>
      <c r="G271" s="336" t="str">
        <f aca="false">IF(G50&gt;0,G50,"")</f>
        <v/>
      </c>
      <c r="H271" s="337" t="str">
        <f aca="false">IF(I50&gt;0,I50,"")</f>
        <v/>
      </c>
      <c r="I271" s="196"/>
    </row>
    <row r="272" customFormat="false" ht="16" hidden="false" customHeight="false" outlineLevel="0" collapsed="false">
      <c r="A272" s="294"/>
      <c r="B272" s="294"/>
      <c r="C272" s="294"/>
      <c r="D272" s="335"/>
      <c r="E272" s="294"/>
      <c r="F272" s="296"/>
      <c r="G272" s="336"/>
      <c r="H272" s="339" t="str">
        <f aca="false">IF(I51&gt;0,I51,"")</f>
        <v/>
      </c>
      <c r="I272" s="196"/>
    </row>
    <row r="273" customFormat="false" ht="16" hidden="false" customHeight="false" outlineLevel="0" collapsed="false">
      <c r="A273" s="294" t="n">
        <v>19</v>
      </c>
      <c r="B273" s="294" t="str">
        <f aca="false">IF(B52&gt;0,B52,"")</f>
        <v/>
      </c>
      <c r="C273" s="294" t="str">
        <f aca="false">IF(C52&gt;0,C52,"")</f>
        <v/>
      </c>
      <c r="D273" s="335" t="str">
        <f aca="false">IF(D52&gt;0,D52,"")</f>
        <v/>
      </c>
      <c r="E273" s="294" t="str">
        <f aca="false">IF(E52&gt;0,E52,"")</f>
        <v/>
      </c>
      <c r="F273" s="296" t="str">
        <f aca="false">IF(F52&gt;0,F52,"")</f>
        <v/>
      </c>
      <c r="G273" s="336" t="str">
        <f aca="false">IF(G52&gt;0,G52,"")</f>
        <v/>
      </c>
      <c r="H273" s="337" t="str">
        <f aca="false">IF(I52&gt;0,I52,"")</f>
        <v/>
      </c>
      <c r="I273" s="196"/>
    </row>
    <row r="274" customFormat="false" ht="16" hidden="false" customHeight="false" outlineLevel="0" collapsed="false">
      <c r="A274" s="294"/>
      <c r="B274" s="294"/>
      <c r="C274" s="294"/>
      <c r="D274" s="335"/>
      <c r="E274" s="294"/>
      <c r="F274" s="296"/>
      <c r="G274" s="336"/>
      <c r="H274" s="339" t="str">
        <f aca="false">IF(I53&gt;0,I53,"")</f>
        <v/>
      </c>
      <c r="I274" s="196"/>
    </row>
    <row r="275" customFormat="false" ht="16" hidden="false" customHeight="false" outlineLevel="0" collapsed="false">
      <c r="A275" s="294" t="n">
        <v>20</v>
      </c>
      <c r="B275" s="294" t="str">
        <f aca="false">IF(B54&gt;0,B54,"")</f>
        <v/>
      </c>
      <c r="C275" s="294" t="str">
        <f aca="false">IF(C54&gt;0,C54,"")</f>
        <v/>
      </c>
      <c r="D275" s="335" t="str">
        <f aca="false">IF(D54&gt;0,D54,"")</f>
        <v/>
      </c>
      <c r="E275" s="294" t="str">
        <f aca="false">IF(E54&gt;0,E54,"")</f>
        <v/>
      </c>
      <c r="F275" s="296" t="str">
        <f aca="false">IF(F54&gt;0,F54,"")</f>
        <v/>
      </c>
      <c r="G275" s="336" t="str">
        <f aca="false">IF(G54&gt;0,G54,"")</f>
        <v/>
      </c>
      <c r="H275" s="337" t="str">
        <f aca="false">IF(I54&gt;0,I54,"")</f>
        <v/>
      </c>
      <c r="I275" s="196"/>
    </row>
    <row r="276" customFormat="false" ht="16" hidden="false" customHeight="false" outlineLevel="0" collapsed="false">
      <c r="A276" s="294"/>
      <c r="B276" s="294"/>
      <c r="C276" s="294"/>
      <c r="D276" s="335"/>
      <c r="E276" s="294"/>
      <c r="F276" s="296"/>
      <c r="G276" s="336"/>
      <c r="H276" s="339" t="str">
        <f aca="false">IF(I55&gt;0,I55,"")</f>
        <v/>
      </c>
      <c r="I276" s="196"/>
    </row>
    <row r="277" customFormat="false" ht="16" hidden="false" customHeight="false" outlineLevel="0" collapsed="false">
      <c r="A277" s="294" t="n">
        <v>21</v>
      </c>
      <c r="B277" s="294" t="str">
        <f aca="false">IF(B56&gt;0,B56,"")</f>
        <v/>
      </c>
      <c r="C277" s="294" t="str">
        <f aca="false">IF(C56&gt;0,C56,"")</f>
        <v/>
      </c>
      <c r="D277" s="335" t="str">
        <f aca="false">IF(D56&gt;0,D56,"")</f>
        <v/>
      </c>
      <c r="E277" s="294" t="str">
        <f aca="false">IF(E56&gt;0,E56,"")</f>
        <v/>
      </c>
      <c r="F277" s="296" t="str">
        <f aca="false">IF(F56&gt;0,F56,"")</f>
        <v/>
      </c>
      <c r="G277" s="336" t="str">
        <f aca="false">IF(G56&gt;0,G56,"")</f>
        <v/>
      </c>
      <c r="H277" s="337" t="str">
        <f aca="false">IF(I56&gt;0,I56,"")</f>
        <v/>
      </c>
      <c r="I277" s="196"/>
    </row>
    <row r="278" customFormat="false" ht="16" hidden="false" customHeight="false" outlineLevel="0" collapsed="false">
      <c r="A278" s="294"/>
      <c r="B278" s="294"/>
      <c r="C278" s="294"/>
      <c r="D278" s="335"/>
      <c r="E278" s="294"/>
      <c r="F278" s="296"/>
      <c r="G278" s="336"/>
      <c r="H278" s="339" t="str">
        <f aca="false">IF(I57&gt;0,I57,"")</f>
        <v/>
      </c>
      <c r="I278" s="196"/>
    </row>
    <row r="279" customFormat="false" ht="16" hidden="false" customHeight="false" outlineLevel="0" collapsed="false">
      <c r="A279" s="294" t="n">
        <v>22</v>
      </c>
      <c r="B279" s="294" t="str">
        <f aca="false">IF(B58&gt;0,B58,"")</f>
        <v/>
      </c>
      <c r="C279" s="294" t="str">
        <f aca="false">IF(C58&gt;0,C58,"")</f>
        <v/>
      </c>
      <c r="D279" s="335" t="str">
        <f aca="false">IF(D58&gt;0,D58,"")</f>
        <v/>
      </c>
      <c r="E279" s="294" t="str">
        <f aca="false">IF(E58&gt;0,E58,"")</f>
        <v/>
      </c>
      <c r="F279" s="296" t="str">
        <f aca="false">IF(F58&gt;0,F58,"")</f>
        <v/>
      </c>
      <c r="G279" s="336" t="str">
        <f aca="false">IF(G58&gt;0,G58,"")</f>
        <v/>
      </c>
      <c r="H279" s="337" t="str">
        <f aca="false">IF(I58&gt;0,I58,"")</f>
        <v/>
      </c>
      <c r="I279" s="196"/>
    </row>
    <row r="280" customFormat="false" ht="16" hidden="false" customHeight="false" outlineLevel="0" collapsed="false">
      <c r="A280" s="294"/>
      <c r="B280" s="294"/>
      <c r="C280" s="294"/>
      <c r="D280" s="335"/>
      <c r="E280" s="294"/>
      <c r="F280" s="296"/>
      <c r="G280" s="336"/>
      <c r="H280" s="339" t="str">
        <f aca="false">IF(I59&gt;0,I59,"")</f>
        <v/>
      </c>
      <c r="I280" s="196"/>
    </row>
    <row r="281" customFormat="false" ht="16" hidden="false" customHeight="false" outlineLevel="0" collapsed="false">
      <c r="A281" s="294" t="n">
        <v>23</v>
      </c>
      <c r="B281" s="294" t="str">
        <f aca="false">IF(B60&gt;0,B60,"")</f>
        <v/>
      </c>
      <c r="C281" s="294" t="str">
        <f aca="false">IF(C60&gt;0,C60,"")</f>
        <v/>
      </c>
      <c r="D281" s="335" t="str">
        <f aca="false">IF(D60&gt;0,D60,"")</f>
        <v/>
      </c>
      <c r="E281" s="294" t="str">
        <f aca="false">IF(E60&gt;0,E60,"")</f>
        <v/>
      </c>
      <c r="F281" s="296" t="str">
        <f aca="false">IF(F60&gt;0,F60,"")</f>
        <v/>
      </c>
      <c r="G281" s="336" t="str">
        <f aca="false">IF(G60&gt;0,G60,"")</f>
        <v/>
      </c>
      <c r="H281" s="337" t="str">
        <f aca="false">IF(I60&gt;0,I60,"")</f>
        <v/>
      </c>
      <c r="I281" s="196"/>
    </row>
    <row r="282" customFormat="false" ht="16" hidden="false" customHeight="false" outlineLevel="0" collapsed="false">
      <c r="A282" s="294"/>
      <c r="B282" s="294"/>
      <c r="C282" s="294"/>
      <c r="D282" s="335"/>
      <c r="E282" s="294"/>
      <c r="F282" s="296"/>
      <c r="G282" s="336"/>
      <c r="H282" s="339" t="str">
        <f aca="false">IF(I61&gt;0,I61,"")</f>
        <v/>
      </c>
      <c r="I282" s="196"/>
    </row>
    <row r="283" customFormat="false" ht="16" hidden="false" customHeight="false" outlineLevel="0" collapsed="false">
      <c r="A283" s="294" t="n">
        <v>24</v>
      </c>
      <c r="B283" s="294" t="str">
        <f aca="false">IF(B62&gt;0,B62,"")</f>
        <v/>
      </c>
      <c r="C283" s="294" t="str">
        <f aca="false">IF(C62&gt;0,C62,"")</f>
        <v/>
      </c>
      <c r="D283" s="335" t="str">
        <f aca="false">IF(D62&gt;0,D62,"")</f>
        <v/>
      </c>
      <c r="E283" s="294" t="str">
        <f aca="false">IF(E62&gt;0,E62,"")</f>
        <v/>
      </c>
      <c r="F283" s="296" t="str">
        <f aca="false">IF(F62&gt;0,F62,"")</f>
        <v/>
      </c>
      <c r="G283" s="336" t="str">
        <f aca="false">IF(G62&gt;0,G62,"")</f>
        <v/>
      </c>
      <c r="H283" s="337" t="str">
        <f aca="false">IF(I62&gt;0,I62,"")</f>
        <v/>
      </c>
      <c r="I283" s="196"/>
    </row>
    <row r="284" customFormat="false" ht="16" hidden="false" customHeight="false" outlineLevel="0" collapsed="false">
      <c r="A284" s="294"/>
      <c r="B284" s="294"/>
      <c r="C284" s="294"/>
      <c r="D284" s="335"/>
      <c r="E284" s="294"/>
      <c r="F284" s="296"/>
      <c r="G284" s="336"/>
      <c r="H284" s="339" t="str">
        <f aca="false">IF(I63&gt;0,I63,"")</f>
        <v/>
      </c>
      <c r="I284" s="196"/>
    </row>
    <row r="285" customFormat="false" ht="16" hidden="false" customHeight="false" outlineLevel="0" collapsed="false">
      <c r="A285" s="294" t="n">
        <v>25</v>
      </c>
      <c r="B285" s="294" t="str">
        <f aca="false">IF(B64&gt;0,B64,"")</f>
        <v/>
      </c>
      <c r="C285" s="294" t="str">
        <f aca="false">IF(C64&gt;0,C64,"")</f>
        <v/>
      </c>
      <c r="D285" s="335" t="str">
        <f aca="false">IF(D64&gt;0,D64,"")</f>
        <v/>
      </c>
      <c r="E285" s="294" t="str">
        <f aca="false">IF(E64&gt;0,E64,"")</f>
        <v/>
      </c>
      <c r="F285" s="296" t="str">
        <f aca="false">IF(F64&gt;0,F64,"")</f>
        <v/>
      </c>
      <c r="G285" s="336" t="str">
        <f aca="false">IF(G64&gt;0,G64,"")</f>
        <v/>
      </c>
      <c r="H285" s="337" t="str">
        <f aca="false">IF(I64&gt;0,I64,"")</f>
        <v/>
      </c>
      <c r="I285" s="196"/>
    </row>
    <row r="286" customFormat="false" ht="16" hidden="false" customHeight="false" outlineLevel="0" collapsed="false">
      <c r="A286" s="294"/>
      <c r="B286" s="294"/>
      <c r="C286" s="294"/>
      <c r="D286" s="335"/>
      <c r="E286" s="294"/>
      <c r="F286" s="296"/>
      <c r="G286" s="336"/>
      <c r="H286" s="339" t="str">
        <f aca="false">IF(I65&gt;0,I65,"")</f>
        <v/>
      </c>
      <c r="I286" s="196"/>
    </row>
    <row r="287" s="227" customFormat="true" ht="16" hidden="false" customHeight="false" outlineLevel="0" collapsed="false">
      <c r="A287" s="340"/>
      <c r="B287" s="341"/>
      <c r="C287" s="341"/>
      <c r="D287" s="341"/>
      <c r="E287" s="341"/>
      <c r="F287" s="341"/>
      <c r="G287" s="341"/>
      <c r="H287" s="342"/>
      <c r="I287" s="343"/>
    </row>
    <row r="288" customFormat="false" ht="16" hidden="false" customHeight="true" outlineLevel="0" collapsed="false">
      <c r="A288" s="344" t="s">
        <v>181</v>
      </c>
      <c r="B288" s="344"/>
      <c r="C288" s="345" t="str">
        <f aca="false">C211</f>
        <v/>
      </c>
      <c r="D288" s="345"/>
      <c r="E288" s="345"/>
      <c r="F288" s="345"/>
      <c r="G288" s="346" t="s">
        <v>171</v>
      </c>
      <c r="H288" s="347" t="s">
        <v>172</v>
      </c>
      <c r="I288" s="314"/>
    </row>
    <row r="289" customFormat="false" ht="16" hidden="false" customHeight="false" outlineLevel="0" collapsed="false">
      <c r="A289" s="344"/>
      <c r="B289" s="344"/>
      <c r="C289" s="345"/>
      <c r="D289" s="345"/>
      <c r="E289" s="345"/>
      <c r="F289" s="345"/>
      <c r="G289" s="309" t="n">
        <f aca="false">SUM(E237:E286)</f>
        <v>0</v>
      </c>
      <c r="H289" s="348" t="n">
        <f aca="false">SUM(G237:G286)</f>
        <v>0</v>
      </c>
      <c r="I289" s="314"/>
    </row>
    <row r="290" customFormat="false" ht="16" hidden="false" customHeight="false" outlineLevel="0" collapsed="false">
      <c r="A290" s="344"/>
      <c r="B290" s="344"/>
      <c r="C290" s="345"/>
      <c r="D290" s="345"/>
      <c r="E290" s="345"/>
      <c r="F290" s="345"/>
      <c r="G290" s="349"/>
      <c r="H290" s="350"/>
      <c r="I290" s="314"/>
    </row>
  </sheetData>
  <sheetProtection sheet="true" password="df81" formatRows="false"/>
  <mergeCells count="974">
    <mergeCell ref="B5:D5"/>
    <mergeCell ref="E5:H5"/>
    <mergeCell ref="B6:D6"/>
    <mergeCell ref="E6:H6"/>
    <mergeCell ref="B7:D7"/>
    <mergeCell ref="E7:H7"/>
    <mergeCell ref="B8:D8"/>
    <mergeCell ref="E8:H8"/>
    <mergeCell ref="D13:E13"/>
    <mergeCell ref="F13:H13"/>
    <mergeCell ref="A16:A17"/>
    <mergeCell ref="B16:B17"/>
    <mergeCell ref="C16:C17"/>
    <mergeCell ref="D16:D17"/>
    <mergeCell ref="E16:E17"/>
    <mergeCell ref="F16:F17"/>
    <mergeCell ref="G16:G17"/>
    <mergeCell ref="A18:A19"/>
    <mergeCell ref="B18:B19"/>
    <mergeCell ref="C18:C19"/>
    <mergeCell ref="D18:D19"/>
    <mergeCell ref="E18:E19"/>
    <mergeCell ref="F18:F19"/>
    <mergeCell ref="G18:G19"/>
    <mergeCell ref="H18:H19"/>
    <mergeCell ref="A20:A21"/>
    <mergeCell ref="B20:B21"/>
    <mergeCell ref="C20:C21"/>
    <mergeCell ref="D20:D21"/>
    <mergeCell ref="E20:E21"/>
    <mergeCell ref="F20:F21"/>
    <mergeCell ref="G20:G21"/>
    <mergeCell ref="H20:H21"/>
    <mergeCell ref="A22:A23"/>
    <mergeCell ref="B22:B23"/>
    <mergeCell ref="C22:C23"/>
    <mergeCell ref="D22:D23"/>
    <mergeCell ref="E22:E23"/>
    <mergeCell ref="F22:F23"/>
    <mergeCell ref="G22:G23"/>
    <mergeCell ref="H22:H23"/>
    <mergeCell ref="A24:A25"/>
    <mergeCell ref="B24:B25"/>
    <mergeCell ref="C24:C25"/>
    <mergeCell ref="D24:D25"/>
    <mergeCell ref="E24:E25"/>
    <mergeCell ref="F24:F25"/>
    <mergeCell ref="G24:G25"/>
    <mergeCell ref="H24:H25"/>
    <mergeCell ref="A26:A27"/>
    <mergeCell ref="B26:B27"/>
    <mergeCell ref="C26:C27"/>
    <mergeCell ref="D26:D27"/>
    <mergeCell ref="E26:E27"/>
    <mergeCell ref="F26:F27"/>
    <mergeCell ref="G26:G27"/>
    <mergeCell ref="H26:H27"/>
    <mergeCell ref="A28:A29"/>
    <mergeCell ref="B28:B29"/>
    <mergeCell ref="C28:C29"/>
    <mergeCell ref="D28:D29"/>
    <mergeCell ref="E28:E29"/>
    <mergeCell ref="F28:F29"/>
    <mergeCell ref="G28:G29"/>
    <mergeCell ref="H28:H29"/>
    <mergeCell ref="A30:A31"/>
    <mergeCell ref="B30:B31"/>
    <mergeCell ref="C30:C31"/>
    <mergeCell ref="D30:D31"/>
    <mergeCell ref="E30:E31"/>
    <mergeCell ref="F30:F31"/>
    <mergeCell ref="G30:G31"/>
    <mergeCell ref="H30:H31"/>
    <mergeCell ref="A32:A33"/>
    <mergeCell ref="B32:B33"/>
    <mergeCell ref="C32:C33"/>
    <mergeCell ref="D32:D33"/>
    <mergeCell ref="E32:E33"/>
    <mergeCell ref="F32:F33"/>
    <mergeCell ref="G32:G33"/>
    <mergeCell ref="H32:H33"/>
    <mergeCell ref="A34:A35"/>
    <mergeCell ref="B34:B35"/>
    <mergeCell ref="C34:C35"/>
    <mergeCell ref="D34:D35"/>
    <mergeCell ref="E34:E35"/>
    <mergeCell ref="F34:F35"/>
    <mergeCell ref="G34:G35"/>
    <mergeCell ref="H34:H35"/>
    <mergeCell ref="A36:A37"/>
    <mergeCell ref="B36:B37"/>
    <mergeCell ref="C36:C37"/>
    <mergeCell ref="D36:D37"/>
    <mergeCell ref="E36:E37"/>
    <mergeCell ref="F36:F37"/>
    <mergeCell ref="G36:G37"/>
    <mergeCell ref="H36:H37"/>
    <mergeCell ref="A38:A39"/>
    <mergeCell ref="B38:B39"/>
    <mergeCell ref="C38:C39"/>
    <mergeCell ref="D38:D39"/>
    <mergeCell ref="E38:E39"/>
    <mergeCell ref="F38:F39"/>
    <mergeCell ref="G38:G39"/>
    <mergeCell ref="H38:H39"/>
    <mergeCell ref="A40:A41"/>
    <mergeCell ref="B40:B41"/>
    <mergeCell ref="C40:C41"/>
    <mergeCell ref="D40:D41"/>
    <mergeCell ref="E40:E41"/>
    <mergeCell ref="F40:F41"/>
    <mergeCell ref="G40:G41"/>
    <mergeCell ref="H40:H41"/>
    <mergeCell ref="A42:A43"/>
    <mergeCell ref="B42:B43"/>
    <mergeCell ref="C42:C43"/>
    <mergeCell ref="D42:D43"/>
    <mergeCell ref="E42:E43"/>
    <mergeCell ref="F42:F43"/>
    <mergeCell ref="G42:G43"/>
    <mergeCell ref="H42:H43"/>
    <mergeCell ref="A44:A45"/>
    <mergeCell ref="B44:B45"/>
    <mergeCell ref="C44:C45"/>
    <mergeCell ref="D44:D45"/>
    <mergeCell ref="E44:E45"/>
    <mergeCell ref="F44:F45"/>
    <mergeCell ref="G44:G45"/>
    <mergeCell ref="H44:H45"/>
    <mergeCell ref="A46:A47"/>
    <mergeCell ref="B46:B47"/>
    <mergeCell ref="C46:C47"/>
    <mergeCell ref="D46:D47"/>
    <mergeCell ref="E46:E47"/>
    <mergeCell ref="F46:F47"/>
    <mergeCell ref="G46:G47"/>
    <mergeCell ref="H46:H47"/>
    <mergeCell ref="A48:A49"/>
    <mergeCell ref="B48:B49"/>
    <mergeCell ref="C48:C49"/>
    <mergeCell ref="D48:D49"/>
    <mergeCell ref="E48:E49"/>
    <mergeCell ref="F48:F49"/>
    <mergeCell ref="G48:G49"/>
    <mergeCell ref="H48:H49"/>
    <mergeCell ref="A50:A51"/>
    <mergeCell ref="B50:B51"/>
    <mergeCell ref="C50:C51"/>
    <mergeCell ref="D50:D51"/>
    <mergeCell ref="E50:E51"/>
    <mergeCell ref="F50:F51"/>
    <mergeCell ref="G50:G51"/>
    <mergeCell ref="H50:H51"/>
    <mergeCell ref="A52:A53"/>
    <mergeCell ref="B52:B53"/>
    <mergeCell ref="C52:C53"/>
    <mergeCell ref="D52:D53"/>
    <mergeCell ref="E52:E53"/>
    <mergeCell ref="F52:F53"/>
    <mergeCell ref="G52:G53"/>
    <mergeCell ref="H52:H53"/>
    <mergeCell ref="A54:A55"/>
    <mergeCell ref="B54:B55"/>
    <mergeCell ref="C54:C55"/>
    <mergeCell ref="D54:D55"/>
    <mergeCell ref="E54:E55"/>
    <mergeCell ref="F54:F55"/>
    <mergeCell ref="G54:G55"/>
    <mergeCell ref="H54:H55"/>
    <mergeCell ref="A56:A57"/>
    <mergeCell ref="B56:B57"/>
    <mergeCell ref="C56:C57"/>
    <mergeCell ref="D56:D57"/>
    <mergeCell ref="E56:E57"/>
    <mergeCell ref="F56:F57"/>
    <mergeCell ref="G56:G57"/>
    <mergeCell ref="H56:H57"/>
    <mergeCell ref="A58:A59"/>
    <mergeCell ref="B58:B59"/>
    <mergeCell ref="C58:C59"/>
    <mergeCell ref="D58:D59"/>
    <mergeCell ref="E58:E59"/>
    <mergeCell ref="F58:F59"/>
    <mergeCell ref="G58:G59"/>
    <mergeCell ref="H58:H59"/>
    <mergeCell ref="A60:A61"/>
    <mergeCell ref="B60:B61"/>
    <mergeCell ref="C60:C61"/>
    <mergeCell ref="D60:D61"/>
    <mergeCell ref="E60:E61"/>
    <mergeCell ref="F60:F61"/>
    <mergeCell ref="G60:G61"/>
    <mergeCell ref="H60:H61"/>
    <mergeCell ref="A62:A63"/>
    <mergeCell ref="B62:B63"/>
    <mergeCell ref="C62:C63"/>
    <mergeCell ref="D62:D63"/>
    <mergeCell ref="E62:E63"/>
    <mergeCell ref="F62:F63"/>
    <mergeCell ref="G62:G63"/>
    <mergeCell ref="H62:H63"/>
    <mergeCell ref="A64:A65"/>
    <mergeCell ref="B64:B65"/>
    <mergeCell ref="C64:C65"/>
    <mergeCell ref="D64:D65"/>
    <mergeCell ref="E64:E65"/>
    <mergeCell ref="F64:F65"/>
    <mergeCell ref="G64:G65"/>
    <mergeCell ref="H64:H65"/>
    <mergeCell ref="A66:A67"/>
    <mergeCell ref="B66:B67"/>
    <mergeCell ref="C66:C67"/>
    <mergeCell ref="D66:D67"/>
    <mergeCell ref="E66:E67"/>
    <mergeCell ref="F66:F67"/>
    <mergeCell ref="G66:G67"/>
    <mergeCell ref="H66:H67"/>
    <mergeCell ref="A68:A69"/>
    <mergeCell ref="B68:B69"/>
    <mergeCell ref="C68:C69"/>
    <mergeCell ref="D68:D69"/>
    <mergeCell ref="E68:E69"/>
    <mergeCell ref="F68:F69"/>
    <mergeCell ref="G68:G69"/>
    <mergeCell ref="H68:H69"/>
    <mergeCell ref="A70:A71"/>
    <mergeCell ref="B70:B71"/>
    <mergeCell ref="C70:C71"/>
    <mergeCell ref="D70:D71"/>
    <mergeCell ref="E70:E71"/>
    <mergeCell ref="F70:F71"/>
    <mergeCell ref="G70:G71"/>
    <mergeCell ref="H70:H71"/>
    <mergeCell ref="A72:A73"/>
    <mergeCell ref="B72:B73"/>
    <mergeCell ref="C72:C73"/>
    <mergeCell ref="D72:D73"/>
    <mergeCell ref="E72:E73"/>
    <mergeCell ref="F72:F73"/>
    <mergeCell ref="G72:G73"/>
    <mergeCell ref="H72:H73"/>
    <mergeCell ref="A74:A75"/>
    <mergeCell ref="B74:B75"/>
    <mergeCell ref="C74:C75"/>
    <mergeCell ref="D74:D75"/>
    <mergeCell ref="E74:E75"/>
    <mergeCell ref="F74:F75"/>
    <mergeCell ref="G74:G75"/>
    <mergeCell ref="H74:H75"/>
    <mergeCell ref="A76:A77"/>
    <mergeCell ref="B76:B77"/>
    <mergeCell ref="C76:C77"/>
    <mergeCell ref="D76:D77"/>
    <mergeCell ref="E76:E77"/>
    <mergeCell ref="F76:F77"/>
    <mergeCell ref="G76:G77"/>
    <mergeCell ref="H76:H77"/>
    <mergeCell ref="A78:A79"/>
    <mergeCell ref="B78:B79"/>
    <mergeCell ref="C78:C79"/>
    <mergeCell ref="D78:D79"/>
    <mergeCell ref="E78:E79"/>
    <mergeCell ref="F78:F79"/>
    <mergeCell ref="G78:G79"/>
    <mergeCell ref="H78:H79"/>
    <mergeCell ref="A80:A81"/>
    <mergeCell ref="B80:B81"/>
    <mergeCell ref="C80:C81"/>
    <mergeCell ref="D80:D81"/>
    <mergeCell ref="E80:E81"/>
    <mergeCell ref="F80:F81"/>
    <mergeCell ref="G80:G81"/>
    <mergeCell ref="H80:H81"/>
    <mergeCell ref="A82:A83"/>
    <mergeCell ref="B82:B83"/>
    <mergeCell ref="C82:C83"/>
    <mergeCell ref="D82:D83"/>
    <mergeCell ref="E82:E83"/>
    <mergeCell ref="F82:F83"/>
    <mergeCell ref="G82:G83"/>
    <mergeCell ref="H82:H83"/>
    <mergeCell ref="A84:A85"/>
    <mergeCell ref="B84:B85"/>
    <mergeCell ref="C84:C85"/>
    <mergeCell ref="D84:D85"/>
    <mergeCell ref="E84:E85"/>
    <mergeCell ref="F84:F85"/>
    <mergeCell ref="G84:G85"/>
    <mergeCell ref="H84:H85"/>
    <mergeCell ref="A86:A87"/>
    <mergeCell ref="B86:B87"/>
    <mergeCell ref="C86:C87"/>
    <mergeCell ref="D86:D87"/>
    <mergeCell ref="E86:E87"/>
    <mergeCell ref="F86:F87"/>
    <mergeCell ref="G86:G87"/>
    <mergeCell ref="H86:H87"/>
    <mergeCell ref="A88:A89"/>
    <mergeCell ref="B88:B89"/>
    <mergeCell ref="C88:C89"/>
    <mergeCell ref="D88:D89"/>
    <mergeCell ref="E88:E89"/>
    <mergeCell ref="F88:F89"/>
    <mergeCell ref="G88:G89"/>
    <mergeCell ref="H88:H89"/>
    <mergeCell ref="A90:A91"/>
    <mergeCell ref="B90:B91"/>
    <mergeCell ref="C90:C91"/>
    <mergeCell ref="D90:D91"/>
    <mergeCell ref="E90:E91"/>
    <mergeCell ref="F90:F91"/>
    <mergeCell ref="G90:G91"/>
    <mergeCell ref="H90:H91"/>
    <mergeCell ref="A92:A93"/>
    <mergeCell ref="B92:B93"/>
    <mergeCell ref="C92:C93"/>
    <mergeCell ref="D92:D93"/>
    <mergeCell ref="E92:E93"/>
    <mergeCell ref="F92:F93"/>
    <mergeCell ref="G92:G93"/>
    <mergeCell ref="H92:H93"/>
    <mergeCell ref="A94:A95"/>
    <mergeCell ref="B94:B95"/>
    <mergeCell ref="C94:C95"/>
    <mergeCell ref="D94:D95"/>
    <mergeCell ref="E94:E95"/>
    <mergeCell ref="F94:F95"/>
    <mergeCell ref="G94:G95"/>
    <mergeCell ref="H94:H95"/>
    <mergeCell ref="A96:A97"/>
    <mergeCell ref="B96:B97"/>
    <mergeCell ref="C96:C97"/>
    <mergeCell ref="D96:D97"/>
    <mergeCell ref="E96:E97"/>
    <mergeCell ref="F96:F97"/>
    <mergeCell ref="G96:G97"/>
    <mergeCell ref="H96:H97"/>
    <mergeCell ref="A98:A99"/>
    <mergeCell ref="B98:B99"/>
    <mergeCell ref="C98:C99"/>
    <mergeCell ref="D98:D99"/>
    <mergeCell ref="E98:E99"/>
    <mergeCell ref="F98:F99"/>
    <mergeCell ref="G98:G99"/>
    <mergeCell ref="H98:H99"/>
    <mergeCell ref="A100:A101"/>
    <mergeCell ref="B100:B101"/>
    <mergeCell ref="C100:C101"/>
    <mergeCell ref="D100:D101"/>
    <mergeCell ref="E100:E101"/>
    <mergeCell ref="F100:F101"/>
    <mergeCell ref="G100:G101"/>
    <mergeCell ref="H100:H101"/>
    <mergeCell ref="A102:A103"/>
    <mergeCell ref="B102:B103"/>
    <mergeCell ref="C102:C103"/>
    <mergeCell ref="D102:D103"/>
    <mergeCell ref="E102:E103"/>
    <mergeCell ref="F102:F103"/>
    <mergeCell ref="G102:G103"/>
    <mergeCell ref="H102:H103"/>
    <mergeCell ref="A104:A105"/>
    <mergeCell ref="B104:B105"/>
    <mergeCell ref="C104:C105"/>
    <mergeCell ref="D104:D105"/>
    <mergeCell ref="E104:E105"/>
    <mergeCell ref="F104:F105"/>
    <mergeCell ref="G104:G105"/>
    <mergeCell ref="H104:H105"/>
    <mergeCell ref="A106:A107"/>
    <mergeCell ref="B106:B107"/>
    <mergeCell ref="C106:C107"/>
    <mergeCell ref="D106:D107"/>
    <mergeCell ref="E106:E107"/>
    <mergeCell ref="F106:F107"/>
    <mergeCell ref="G106:G107"/>
    <mergeCell ref="H106:H107"/>
    <mergeCell ref="A108:A109"/>
    <mergeCell ref="B108:B109"/>
    <mergeCell ref="C108:C109"/>
    <mergeCell ref="D108:D109"/>
    <mergeCell ref="E108:E109"/>
    <mergeCell ref="F108:F109"/>
    <mergeCell ref="G108:G109"/>
    <mergeCell ref="H108:H109"/>
    <mergeCell ref="A110:A111"/>
    <mergeCell ref="B110:B111"/>
    <mergeCell ref="C110:C111"/>
    <mergeCell ref="D110:D111"/>
    <mergeCell ref="E110:E111"/>
    <mergeCell ref="F110:F111"/>
    <mergeCell ref="G110:G111"/>
    <mergeCell ref="H110:H111"/>
    <mergeCell ref="A112:A113"/>
    <mergeCell ref="B112:B113"/>
    <mergeCell ref="C112:C113"/>
    <mergeCell ref="D112:D113"/>
    <mergeCell ref="E112:E113"/>
    <mergeCell ref="F112:F113"/>
    <mergeCell ref="G112:G113"/>
    <mergeCell ref="H112:H113"/>
    <mergeCell ref="A114:A115"/>
    <mergeCell ref="B114:B115"/>
    <mergeCell ref="C114:C115"/>
    <mergeCell ref="D114:D115"/>
    <mergeCell ref="E114:E115"/>
    <mergeCell ref="F114:F115"/>
    <mergeCell ref="G114:G115"/>
    <mergeCell ref="H114:H115"/>
    <mergeCell ref="A116:A117"/>
    <mergeCell ref="B116:B117"/>
    <mergeCell ref="C116:C117"/>
    <mergeCell ref="D116:D117"/>
    <mergeCell ref="E116:E117"/>
    <mergeCell ref="F116:F117"/>
    <mergeCell ref="G116:G117"/>
    <mergeCell ref="H116:H117"/>
    <mergeCell ref="A118:A119"/>
    <mergeCell ref="B118:B119"/>
    <mergeCell ref="C118:C119"/>
    <mergeCell ref="D118:D119"/>
    <mergeCell ref="E118:E119"/>
    <mergeCell ref="F118:F119"/>
    <mergeCell ref="G118:G119"/>
    <mergeCell ref="H118:H119"/>
    <mergeCell ref="A120:A121"/>
    <mergeCell ref="B120:B121"/>
    <mergeCell ref="C120:C121"/>
    <mergeCell ref="D120:D121"/>
    <mergeCell ref="E120:E121"/>
    <mergeCell ref="F120:F121"/>
    <mergeCell ref="G120:G121"/>
    <mergeCell ref="H120:H121"/>
    <mergeCell ref="A122:A123"/>
    <mergeCell ref="B122:B123"/>
    <mergeCell ref="C122:C123"/>
    <mergeCell ref="D122:D123"/>
    <mergeCell ref="E122:E123"/>
    <mergeCell ref="F122:F123"/>
    <mergeCell ref="G122:G123"/>
    <mergeCell ref="H122:H123"/>
    <mergeCell ref="A124:A125"/>
    <mergeCell ref="B124:B125"/>
    <mergeCell ref="C124:C125"/>
    <mergeCell ref="D124:D125"/>
    <mergeCell ref="E124:E125"/>
    <mergeCell ref="F124:F125"/>
    <mergeCell ref="G124:G125"/>
    <mergeCell ref="H124:H125"/>
    <mergeCell ref="A126:A127"/>
    <mergeCell ref="B126:B127"/>
    <mergeCell ref="C126:C127"/>
    <mergeCell ref="D126:D127"/>
    <mergeCell ref="E126:E127"/>
    <mergeCell ref="F126:F127"/>
    <mergeCell ref="G126:G127"/>
    <mergeCell ref="H126:H127"/>
    <mergeCell ref="A128:A129"/>
    <mergeCell ref="B128:B129"/>
    <mergeCell ref="C128:C129"/>
    <mergeCell ref="D128:D129"/>
    <mergeCell ref="E128:E129"/>
    <mergeCell ref="F128:F129"/>
    <mergeCell ref="G128:G129"/>
    <mergeCell ref="H128:H129"/>
    <mergeCell ref="A130:A131"/>
    <mergeCell ref="B130:B131"/>
    <mergeCell ref="C130:C131"/>
    <mergeCell ref="D130:D131"/>
    <mergeCell ref="E130:E131"/>
    <mergeCell ref="F130:F131"/>
    <mergeCell ref="G130:G131"/>
    <mergeCell ref="H130:H131"/>
    <mergeCell ref="A132:A133"/>
    <mergeCell ref="B132:B133"/>
    <mergeCell ref="C132:C133"/>
    <mergeCell ref="D132:D133"/>
    <mergeCell ref="E132:E133"/>
    <mergeCell ref="F132:F133"/>
    <mergeCell ref="G132:G133"/>
    <mergeCell ref="H132:H133"/>
    <mergeCell ref="A134:A135"/>
    <mergeCell ref="B134:B135"/>
    <mergeCell ref="C134:C135"/>
    <mergeCell ref="D134:D135"/>
    <mergeCell ref="E134:E135"/>
    <mergeCell ref="F134:F135"/>
    <mergeCell ref="G134:G135"/>
    <mergeCell ref="H134:H135"/>
    <mergeCell ref="A136:A137"/>
    <mergeCell ref="B136:B137"/>
    <mergeCell ref="C136:C137"/>
    <mergeCell ref="D136:D137"/>
    <mergeCell ref="E136:E137"/>
    <mergeCell ref="F136:F137"/>
    <mergeCell ref="G136:G137"/>
    <mergeCell ref="H136:H137"/>
    <mergeCell ref="A138:A139"/>
    <mergeCell ref="B138:B139"/>
    <mergeCell ref="C138:C139"/>
    <mergeCell ref="D138:D139"/>
    <mergeCell ref="E138:E139"/>
    <mergeCell ref="F138:F139"/>
    <mergeCell ref="G138:G139"/>
    <mergeCell ref="H138:H139"/>
    <mergeCell ref="A140:A141"/>
    <mergeCell ref="B140:B141"/>
    <mergeCell ref="C140:C141"/>
    <mergeCell ref="D140:D141"/>
    <mergeCell ref="E140:E141"/>
    <mergeCell ref="F140:F141"/>
    <mergeCell ref="G140:G141"/>
    <mergeCell ref="H140:H141"/>
    <mergeCell ref="A142:A143"/>
    <mergeCell ref="B142:B143"/>
    <mergeCell ref="C142:C143"/>
    <mergeCell ref="D142:D143"/>
    <mergeCell ref="E142:E143"/>
    <mergeCell ref="F142:F143"/>
    <mergeCell ref="G142:G143"/>
    <mergeCell ref="H142:H143"/>
    <mergeCell ref="A144:A145"/>
    <mergeCell ref="B144:B145"/>
    <mergeCell ref="C144:C145"/>
    <mergeCell ref="D144:D145"/>
    <mergeCell ref="E144:E145"/>
    <mergeCell ref="F144:F145"/>
    <mergeCell ref="G144:G145"/>
    <mergeCell ref="H144:H145"/>
    <mergeCell ref="A146:A147"/>
    <mergeCell ref="B146:B147"/>
    <mergeCell ref="C146:C147"/>
    <mergeCell ref="D146:D147"/>
    <mergeCell ref="E146:E147"/>
    <mergeCell ref="F146:F147"/>
    <mergeCell ref="G146:G147"/>
    <mergeCell ref="H146:H147"/>
    <mergeCell ref="A148:A149"/>
    <mergeCell ref="B148:B149"/>
    <mergeCell ref="C148:C149"/>
    <mergeCell ref="D148:D149"/>
    <mergeCell ref="E148:E149"/>
    <mergeCell ref="F148:F149"/>
    <mergeCell ref="G148:G149"/>
    <mergeCell ref="H148:H149"/>
    <mergeCell ref="A150:A151"/>
    <mergeCell ref="B150:B151"/>
    <mergeCell ref="C150:C151"/>
    <mergeCell ref="D150:D151"/>
    <mergeCell ref="E150:E151"/>
    <mergeCell ref="F150:F151"/>
    <mergeCell ref="G150:G151"/>
    <mergeCell ref="H150:H151"/>
    <mergeCell ref="A152:A153"/>
    <mergeCell ref="B152:B153"/>
    <mergeCell ref="C152:C153"/>
    <mergeCell ref="D152:D153"/>
    <mergeCell ref="E152:E153"/>
    <mergeCell ref="F152:F153"/>
    <mergeCell ref="G152:G153"/>
    <mergeCell ref="H152:H153"/>
    <mergeCell ref="A154:A155"/>
    <mergeCell ref="B154:B155"/>
    <mergeCell ref="C154:C155"/>
    <mergeCell ref="D154:D155"/>
    <mergeCell ref="E154:E155"/>
    <mergeCell ref="F154:F155"/>
    <mergeCell ref="G154:G155"/>
    <mergeCell ref="H154:H155"/>
    <mergeCell ref="A156:A157"/>
    <mergeCell ref="B156:B157"/>
    <mergeCell ref="C156:C157"/>
    <mergeCell ref="D156:D157"/>
    <mergeCell ref="E156:E157"/>
    <mergeCell ref="F156:F157"/>
    <mergeCell ref="G156:G157"/>
    <mergeCell ref="H156:H157"/>
    <mergeCell ref="A158:A159"/>
    <mergeCell ref="B158:B159"/>
    <mergeCell ref="C158:C159"/>
    <mergeCell ref="D158:D159"/>
    <mergeCell ref="E158:E159"/>
    <mergeCell ref="F158:F159"/>
    <mergeCell ref="G158:G159"/>
    <mergeCell ref="H158:H159"/>
    <mergeCell ref="A160:A161"/>
    <mergeCell ref="B160:B161"/>
    <mergeCell ref="C160:C161"/>
    <mergeCell ref="D160:D161"/>
    <mergeCell ref="E160:E161"/>
    <mergeCell ref="F160:F161"/>
    <mergeCell ref="G160:G161"/>
    <mergeCell ref="H160:H161"/>
    <mergeCell ref="A162:A163"/>
    <mergeCell ref="B162:B163"/>
    <mergeCell ref="C162:C163"/>
    <mergeCell ref="D162:D163"/>
    <mergeCell ref="E162:E163"/>
    <mergeCell ref="F162:F163"/>
    <mergeCell ref="G162:G163"/>
    <mergeCell ref="H162:H163"/>
    <mergeCell ref="A164:A165"/>
    <mergeCell ref="B164:B165"/>
    <mergeCell ref="C164:C165"/>
    <mergeCell ref="D164:D165"/>
    <mergeCell ref="E164:E165"/>
    <mergeCell ref="F164:F165"/>
    <mergeCell ref="G164:G165"/>
    <mergeCell ref="H164:H165"/>
    <mergeCell ref="A166:A167"/>
    <mergeCell ref="B166:B167"/>
    <mergeCell ref="C166:C167"/>
    <mergeCell ref="D166:D167"/>
    <mergeCell ref="E166:E167"/>
    <mergeCell ref="F166:F167"/>
    <mergeCell ref="G166:G167"/>
    <mergeCell ref="H166:H167"/>
    <mergeCell ref="A168:A169"/>
    <mergeCell ref="B168:B169"/>
    <mergeCell ref="C168:C169"/>
    <mergeCell ref="D168:D169"/>
    <mergeCell ref="E168:E169"/>
    <mergeCell ref="F168:F169"/>
    <mergeCell ref="G168:G169"/>
    <mergeCell ref="H168:H169"/>
    <mergeCell ref="A170:A171"/>
    <mergeCell ref="B170:B171"/>
    <mergeCell ref="C170:C171"/>
    <mergeCell ref="D170:D171"/>
    <mergeCell ref="E170:E171"/>
    <mergeCell ref="F170:F171"/>
    <mergeCell ref="G170:G171"/>
    <mergeCell ref="H170:H171"/>
    <mergeCell ref="A172:A173"/>
    <mergeCell ref="B172:B173"/>
    <mergeCell ref="C172:C173"/>
    <mergeCell ref="D172:D173"/>
    <mergeCell ref="E172:E173"/>
    <mergeCell ref="F172:F173"/>
    <mergeCell ref="G172:G173"/>
    <mergeCell ref="H172:H173"/>
    <mergeCell ref="A174:A175"/>
    <mergeCell ref="B174:B175"/>
    <mergeCell ref="C174:C175"/>
    <mergeCell ref="D174:D175"/>
    <mergeCell ref="E174:E175"/>
    <mergeCell ref="F174:F175"/>
    <mergeCell ref="G174:G175"/>
    <mergeCell ref="H174:H175"/>
    <mergeCell ref="A176:A177"/>
    <mergeCell ref="B176:B177"/>
    <mergeCell ref="C176:C177"/>
    <mergeCell ref="D176:D177"/>
    <mergeCell ref="E176:E177"/>
    <mergeCell ref="F176:F177"/>
    <mergeCell ref="G176:G177"/>
    <mergeCell ref="H176:H177"/>
    <mergeCell ref="A178:A179"/>
    <mergeCell ref="B178:B179"/>
    <mergeCell ref="C178:C179"/>
    <mergeCell ref="D178:D179"/>
    <mergeCell ref="E178:E179"/>
    <mergeCell ref="F178:F179"/>
    <mergeCell ref="G178:G179"/>
    <mergeCell ref="H178:H179"/>
    <mergeCell ref="A180:A181"/>
    <mergeCell ref="B180:B181"/>
    <mergeCell ref="C180:C181"/>
    <mergeCell ref="D180:D181"/>
    <mergeCell ref="E180:E181"/>
    <mergeCell ref="F180:F181"/>
    <mergeCell ref="G180:G181"/>
    <mergeCell ref="H180:H181"/>
    <mergeCell ref="A182:A183"/>
    <mergeCell ref="B182:B183"/>
    <mergeCell ref="C182:C183"/>
    <mergeCell ref="D182:D183"/>
    <mergeCell ref="E182:E183"/>
    <mergeCell ref="F182:F183"/>
    <mergeCell ref="G182:G183"/>
    <mergeCell ref="H182:H183"/>
    <mergeCell ref="A184:A185"/>
    <mergeCell ref="B184:B185"/>
    <mergeCell ref="C184:C185"/>
    <mergeCell ref="D184:D185"/>
    <mergeCell ref="E184:E185"/>
    <mergeCell ref="F184:F185"/>
    <mergeCell ref="G184:G185"/>
    <mergeCell ref="H184:H185"/>
    <mergeCell ref="A186:A187"/>
    <mergeCell ref="B186:B187"/>
    <mergeCell ref="C186:C187"/>
    <mergeCell ref="D186:D187"/>
    <mergeCell ref="E186:E187"/>
    <mergeCell ref="F186:F187"/>
    <mergeCell ref="G186:G187"/>
    <mergeCell ref="H186:H187"/>
    <mergeCell ref="A188:A189"/>
    <mergeCell ref="B188:B189"/>
    <mergeCell ref="C188:C189"/>
    <mergeCell ref="D188:D189"/>
    <mergeCell ref="E188:E189"/>
    <mergeCell ref="F188:F189"/>
    <mergeCell ref="G188:G189"/>
    <mergeCell ref="H188:H189"/>
    <mergeCell ref="A190:A191"/>
    <mergeCell ref="B190:B191"/>
    <mergeCell ref="C190:C191"/>
    <mergeCell ref="D190:D191"/>
    <mergeCell ref="E190:E191"/>
    <mergeCell ref="F190:F191"/>
    <mergeCell ref="G190:G191"/>
    <mergeCell ref="H190:H191"/>
    <mergeCell ref="A192:A193"/>
    <mergeCell ref="B192:B193"/>
    <mergeCell ref="C192:C193"/>
    <mergeCell ref="D192:D193"/>
    <mergeCell ref="E192:E193"/>
    <mergeCell ref="F192:F193"/>
    <mergeCell ref="G192:G193"/>
    <mergeCell ref="H192:H193"/>
    <mergeCell ref="A194:A195"/>
    <mergeCell ref="B194:B195"/>
    <mergeCell ref="C194:C195"/>
    <mergeCell ref="D194:D195"/>
    <mergeCell ref="E194:E195"/>
    <mergeCell ref="F194:F195"/>
    <mergeCell ref="G194:G195"/>
    <mergeCell ref="H194:H195"/>
    <mergeCell ref="A196:A197"/>
    <mergeCell ref="B196:B197"/>
    <mergeCell ref="C196:C197"/>
    <mergeCell ref="D196:D197"/>
    <mergeCell ref="E196:E197"/>
    <mergeCell ref="F196:F197"/>
    <mergeCell ref="G196:G197"/>
    <mergeCell ref="H196:H197"/>
    <mergeCell ref="A198:A199"/>
    <mergeCell ref="B198:B199"/>
    <mergeCell ref="C198:C199"/>
    <mergeCell ref="D198:D199"/>
    <mergeCell ref="E198:E199"/>
    <mergeCell ref="F198:F199"/>
    <mergeCell ref="G198:G199"/>
    <mergeCell ref="H198:H199"/>
    <mergeCell ref="A200:A201"/>
    <mergeCell ref="B200:B201"/>
    <mergeCell ref="C200:C201"/>
    <mergeCell ref="D200:D201"/>
    <mergeCell ref="E200:E201"/>
    <mergeCell ref="F200:F201"/>
    <mergeCell ref="G200:G201"/>
    <mergeCell ref="H200:H201"/>
    <mergeCell ref="A202:A203"/>
    <mergeCell ref="B202:B203"/>
    <mergeCell ref="C202:C203"/>
    <mergeCell ref="D202:D203"/>
    <mergeCell ref="E202:E203"/>
    <mergeCell ref="F202:F203"/>
    <mergeCell ref="G202:G203"/>
    <mergeCell ref="H202:H203"/>
    <mergeCell ref="A204:A205"/>
    <mergeCell ref="B204:B205"/>
    <mergeCell ref="C204:C205"/>
    <mergeCell ref="D204:D205"/>
    <mergeCell ref="E204:E205"/>
    <mergeCell ref="F204:F205"/>
    <mergeCell ref="G204:G205"/>
    <mergeCell ref="H204:H205"/>
    <mergeCell ref="A206:A207"/>
    <mergeCell ref="B206:B207"/>
    <mergeCell ref="C206:C207"/>
    <mergeCell ref="D206:D207"/>
    <mergeCell ref="E206:E207"/>
    <mergeCell ref="F206:F207"/>
    <mergeCell ref="G206:G207"/>
    <mergeCell ref="H206:H207"/>
    <mergeCell ref="A208:A209"/>
    <mergeCell ref="B208:B209"/>
    <mergeCell ref="C208:C209"/>
    <mergeCell ref="D208:D209"/>
    <mergeCell ref="E208:E209"/>
    <mergeCell ref="F208:F209"/>
    <mergeCell ref="G208:G209"/>
    <mergeCell ref="H208:H209"/>
    <mergeCell ref="A211:B213"/>
    <mergeCell ref="C211:F213"/>
    <mergeCell ref="B226:D226"/>
    <mergeCell ref="E226:F226"/>
    <mergeCell ref="B227:D227"/>
    <mergeCell ref="E227:F227"/>
    <mergeCell ref="B228:D228"/>
    <mergeCell ref="E228:H228"/>
    <mergeCell ref="B229:D229"/>
    <mergeCell ref="E229:H229"/>
    <mergeCell ref="D234:E234"/>
    <mergeCell ref="F234:H234"/>
    <mergeCell ref="A237:A238"/>
    <mergeCell ref="B237:B238"/>
    <mergeCell ref="C237:C238"/>
    <mergeCell ref="D237:D238"/>
    <mergeCell ref="E237:E238"/>
    <mergeCell ref="F237:F238"/>
    <mergeCell ref="G237:G238"/>
    <mergeCell ref="A239:A240"/>
    <mergeCell ref="B239:B240"/>
    <mergeCell ref="C239:C240"/>
    <mergeCell ref="D239:D240"/>
    <mergeCell ref="E239:E240"/>
    <mergeCell ref="F239:F240"/>
    <mergeCell ref="G239:G240"/>
    <mergeCell ref="A241:A242"/>
    <mergeCell ref="B241:B242"/>
    <mergeCell ref="C241:C242"/>
    <mergeCell ref="D241:D242"/>
    <mergeCell ref="E241:E242"/>
    <mergeCell ref="F241:F242"/>
    <mergeCell ref="G241:G242"/>
    <mergeCell ref="A243:A244"/>
    <mergeCell ref="B243:B244"/>
    <mergeCell ref="C243:C244"/>
    <mergeCell ref="D243:D244"/>
    <mergeCell ref="E243:E244"/>
    <mergeCell ref="F243:F244"/>
    <mergeCell ref="G243:G244"/>
    <mergeCell ref="A245:A246"/>
    <mergeCell ref="B245:B246"/>
    <mergeCell ref="C245:C246"/>
    <mergeCell ref="D245:D246"/>
    <mergeCell ref="E245:E246"/>
    <mergeCell ref="F245:F246"/>
    <mergeCell ref="G245:G246"/>
    <mergeCell ref="A247:A248"/>
    <mergeCell ref="B247:B248"/>
    <mergeCell ref="C247:C248"/>
    <mergeCell ref="D247:D248"/>
    <mergeCell ref="E247:E248"/>
    <mergeCell ref="F247:F248"/>
    <mergeCell ref="G247:G248"/>
    <mergeCell ref="A249:A250"/>
    <mergeCell ref="B249:B250"/>
    <mergeCell ref="C249:C250"/>
    <mergeCell ref="D249:D250"/>
    <mergeCell ref="E249:E250"/>
    <mergeCell ref="F249:F250"/>
    <mergeCell ref="G249:G250"/>
    <mergeCell ref="A251:A252"/>
    <mergeCell ref="B251:B252"/>
    <mergeCell ref="C251:C252"/>
    <mergeCell ref="D251:D252"/>
    <mergeCell ref="E251:E252"/>
    <mergeCell ref="F251:F252"/>
    <mergeCell ref="G251:G252"/>
    <mergeCell ref="A253:A254"/>
    <mergeCell ref="B253:B254"/>
    <mergeCell ref="C253:C254"/>
    <mergeCell ref="D253:D254"/>
    <mergeCell ref="E253:E254"/>
    <mergeCell ref="F253:F254"/>
    <mergeCell ref="G253:G254"/>
    <mergeCell ref="A255:A256"/>
    <mergeCell ref="B255:B256"/>
    <mergeCell ref="C255:C256"/>
    <mergeCell ref="D255:D256"/>
    <mergeCell ref="E255:E256"/>
    <mergeCell ref="F255:F256"/>
    <mergeCell ref="G255:G256"/>
    <mergeCell ref="A257:A258"/>
    <mergeCell ref="B257:B258"/>
    <mergeCell ref="C257:C258"/>
    <mergeCell ref="D257:D258"/>
    <mergeCell ref="E257:E258"/>
    <mergeCell ref="F257:F258"/>
    <mergeCell ref="G257:G258"/>
    <mergeCell ref="A259:A260"/>
    <mergeCell ref="B259:B260"/>
    <mergeCell ref="C259:C260"/>
    <mergeCell ref="D259:D260"/>
    <mergeCell ref="E259:E260"/>
    <mergeCell ref="F259:F260"/>
    <mergeCell ref="G259:G260"/>
    <mergeCell ref="A261:A262"/>
    <mergeCell ref="B261:B262"/>
    <mergeCell ref="C261:C262"/>
    <mergeCell ref="D261:D262"/>
    <mergeCell ref="E261:E262"/>
    <mergeCell ref="F261:F262"/>
    <mergeCell ref="G261:G262"/>
    <mergeCell ref="A263:A264"/>
    <mergeCell ref="B263:B264"/>
    <mergeCell ref="C263:C264"/>
    <mergeCell ref="D263:D264"/>
    <mergeCell ref="E263:E264"/>
    <mergeCell ref="F263:F264"/>
    <mergeCell ref="G263:G264"/>
    <mergeCell ref="A265:A266"/>
    <mergeCell ref="B265:B266"/>
    <mergeCell ref="C265:C266"/>
    <mergeCell ref="D265:D266"/>
    <mergeCell ref="E265:E266"/>
    <mergeCell ref="F265:F266"/>
    <mergeCell ref="G265:G266"/>
    <mergeCell ref="A267:A268"/>
    <mergeCell ref="B267:B268"/>
    <mergeCell ref="C267:C268"/>
    <mergeCell ref="D267:D268"/>
    <mergeCell ref="E267:E268"/>
    <mergeCell ref="F267:F268"/>
    <mergeCell ref="G267:G268"/>
    <mergeCell ref="A269:A270"/>
    <mergeCell ref="B269:B270"/>
    <mergeCell ref="C269:C270"/>
    <mergeCell ref="D269:D270"/>
    <mergeCell ref="E269:E270"/>
    <mergeCell ref="F269:F270"/>
    <mergeCell ref="G269:G270"/>
    <mergeCell ref="A271:A272"/>
    <mergeCell ref="B271:B272"/>
    <mergeCell ref="C271:C272"/>
    <mergeCell ref="D271:D272"/>
    <mergeCell ref="E271:E272"/>
    <mergeCell ref="F271:F272"/>
    <mergeCell ref="G271:G272"/>
    <mergeCell ref="A273:A274"/>
    <mergeCell ref="B273:B274"/>
    <mergeCell ref="C273:C274"/>
    <mergeCell ref="D273:D274"/>
    <mergeCell ref="E273:E274"/>
    <mergeCell ref="F273:F274"/>
    <mergeCell ref="G273:G274"/>
    <mergeCell ref="A275:A276"/>
    <mergeCell ref="B275:B276"/>
    <mergeCell ref="C275:C276"/>
    <mergeCell ref="D275:D276"/>
    <mergeCell ref="E275:E276"/>
    <mergeCell ref="F275:F276"/>
    <mergeCell ref="G275:G276"/>
    <mergeCell ref="A277:A278"/>
    <mergeCell ref="B277:B278"/>
    <mergeCell ref="C277:C278"/>
    <mergeCell ref="D277:D278"/>
    <mergeCell ref="E277:E278"/>
    <mergeCell ref="F277:F278"/>
    <mergeCell ref="G277:G278"/>
    <mergeCell ref="A279:A280"/>
    <mergeCell ref="B279:B280"/>
    <mergeCell ref="C279:C280"/>
    <mergeCell ref="D279:D280"/>
    <mergeCell ref="E279:E280"/>
    <mergeCell ref="F279:F280"/>
    <mergeCell ref="G279:G280"/>
    <mergeCell ref="A281:A282"/>
    <mergeCell ref="B281:B282"/>
    <mergeCell ref="C281:C282"/>
    <mergeCell ref="D281:D282"/>
    <mergeCell ref="E281:E282"/>
    <mergeCell ref="F281:F282"/>
    <mergeCell ref="G281:G282"/>
    <mergeCell ref="A283:A284"/>
    <mergeCell ref="B283:B284"/>
    <mergeCell ref="C283:C284"/>
    <mergeCell ref="D283:D284"/>
    <mergeCell ref="E283:E284"/>
    <mergeCell ref="F283:F284"/>
    <mergeCell ref="G283:G284"/>
    <mergeCell ref="A285:A286"/>
    <mergeCell ref="B285:B286"/>
    <mergeCell ref="C285:C286"/>
    <mergeCell ref="D285:D286"/>
    <mergeCell ref="E285:E286"/>
    <mergeCell ref="F285:F286"/>
    <mergeCell ref="G285:G286"/>
    <mergeCell ref="A288:B290"/>
    <mergeCell ref="C288:F290"/>
  </mergeCells>
  <printOptions headings="false" gridLines="false" gridLinesSet="true" horizontalCentered="false" verticalCentered="false"/>
  <pageMargins left="0.7" right="0.7"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15:40:02Z</dcterms:created>
  <dc:creator>Harley Davidson</dc:creator>
  <dc:description/>
  <dc:language>en-US</dc:language>
  <cp:lastModifiedBy>Clark, Ed</cp:lastModifiedBy>
  <cp:lastPrinted>2019-11-01T18:18:10Z</cp:lastPrinted>
  <dcterms:modified xsi:type="dcterms:W3CDTF">2019-11-18T16:06:52Z</dcterms:modified>
  <cp:revision>0</cp:revision>
  <dc:subject/>
  <dc:title/>
</cp:coreProperties>
</file>